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GEST029" sheetId="1" state="visible" r:id="rId2"/>
    <sheet name="DECEMBRET029" sheetId="2" state="visible" r:id="rId3"/>
    <sheet name="NOVEMBRET029" sheetId="3" state="visible" r:id="rId4"/>
    <sheet name="OCTOBRET029" sheetId="4" state="visible" r:id="rId5"/>
    <sheet name="GRAPHES02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7">
  <si>
    <t xml:space="preserve">DATE</t>
  </si>
  <si>
    <t xml:space="preserve">HEURE</t>
  </si>
  <si>
    <t xml:space="preserve">CARBU</t>
  </si>
  <si>
    <t xml:space="preserve">VOLUME</t>
  </si>
  <si>
    <t xml:space="preserve">KM COMPT</t>
  </si>
  <si>
    <t xml:space="preserve">KM PARCOU</t>
  </si>
  <si>
    <t xml:space="preserve">CONSO</t>
  </si>
  <si>
    <t xml:space="preserve">T029</t>
  </si>
  <si>
    <t xml:space="preserve">Transport</t>
  </si>
  <si>
    <t xml:space="preserve">MTS - TMTA</t>
  </si>
  <si>
    <t xml:space="preserve">Bassens</t>
  </si>
  <si>
    <t xml:space="preserve">Responsable</t>
  </si>
  <si>
    <t xml:space="preserve">Mr ZIANE</t>
  </si>
  <si>
    <t xml:space="preserve">Test sur parcours identiques</t>
  </si>
  <si>
    <t xml:space="preserve">Bordeaux</t>
  </si>
  <si>
    <t xml:space="preserve">Lyon</t>
  </si>
  <si>
    <t xml:space="preserve">1 sans C 99</t>
  </si>
  <si>
    <t xml:space="preserve">2 avec C 99</t>
  </si>
  <si>
    <t xml:space="preserve">8 % d'économie</t>
  </si>
  <si>
    <t xml:space="preserve">Il est possible de faire mieux si le chauffeur change de vitesse 200 trm à plus bas régime (voir autres rapports).</t>
  </si>
  <si>
    <t xml:space="preserve">3 sans C 99</t>
  </si>
  <si>
    <t xml:space="preserve">Sans C 99 la consommation remonte ainsi que l'encrassement,</t>
  </si>
  <si>
    <t xml:space="preserve">Véhicule sous contrôle télématique Trimble,</t>
  </si>
  <si>
    <t xml:space="preserve">Conduite</t>
  </si>
  <si>
    <t xml:space="preserve">Stationnaire</t>
  </si>
  <si>
    <t xml:space="preserve">Temps stationnaire PTO</t>
  </si>
  <si>
    <t xml:space="preserve">Total</t>
  </si>
  <si>
    <t xml:space="preserve">Chauffeur</t>
  </si>
  <si>
    <t xml:space="preserve">Date</t>
  </si>
  <si>
    <t xml:space="preserve">Litres</t>
  </si>
  <si>
    <t xml:space="preserve">Distance</t>
  </si>
  <si>
    <t xml:space="preserve">Consomm.</t>
  </si>
  <si>
    <t xml:space="preserve">Durée</t>
  </si>
  <si>
    <t xml:space="preserve">029 // EA 101 GS</t>
  </si>
  <si>
    <t xml:space="preserve">L</t>
  </si>
  <si>
    <t xml:space="preserve">km</t>
  </si>
  <si>
    <t xml:space="preserve">L/100</t>
  </si>
  <si>
    <t xml:space="preserve">l</t>
  </si>
  <si>
    <t xml:space="preserve">h</t>
  </si>
  <si>
    <t xml:space="preserve">l/h</t>
  </si>
  <si>
    <t xml:space="preserve">l/100</t>
  </si>
  <si>
    <t xml:space="preserve">CRESPO Thierry</t>
  </si>
  <si>
    <t xml:space="preserve">01/12/16</t>
  </si>
  <si>
    <t xml:space="preserve">0h13</t>
  </si>
  <si>
    <t xml:space="preserve">5,1/h</t>
  </si>
  <si>
    <t xml:space="preserve">0h00</t>
  </si>
  <si>
    <t xml:space="preserve">02/12/16</t>
  </si>
  <si>
    <t xml:space="preserve">1h02</t>
  </si>
  <si>
    <t xml:space="preserve">14,2/h</t>
  </si>
  <si>
    <t xml:space="preserve">0h24</t>
  </si>
  <si>
    <t xml:space="preserve">3,7/h</t>
  </si>
  <si>
    <t xml:space="preserve">PAOLACCI Laurent</t>
  </si>
  <si>
    <t xml:space="preserve">0h03</t>
  </si>
  <si>
    <t xml:space="preserve">6,0/h</t>
  </si>
  <si>
    <t xml:space="preserve">03/12/16</t>
  </si>
  <si>
    <t xml:space="preserve">1,8/h</t>
  </si>
  <si>
    <t xml:space="preserve">05/12/16</t>
  </si>
  <si>
    <t xml:space="preserve">0h06</t>
  </si>
  <si>
    <t xml:space="preserve">2,2/h</t>
  </si>
  <si>
    <t xml:space="preserve">06/12/16</t>
  </si>
  <si>
    <t xml:space="preserve">0h02</t>
  </si>
  <si>
    <t xml:space="preserve">6,2/h</t>
  </si>
  <si>
    <t xml:space="preserve">0h26</t>
  </si>
  <si>
    <t xml:space="preserve">2,8/h</t>
  </si>
  <si>
    <t xml:space="preserve">07/12/16</t>
  </si>
  <si>
    <t xml:space="preserve">0h11</t>
  </si>
  <si>
    <t xml:space="preserve">4,7/h</t>
  </si>
  <si>
    <t xml:space="preserve">08/12/16</t>
  </si>
  <si>
    <t xml:space="preserve">4,2/h</t>
  </si>
  <si>
    <t xml:space="preserve">09/12/16</t>
  </si>
  <si>
    <t xml:space="preserve">0h04</t>
  </si>
  <si>
    <t xml:space="preserve">4,9/h</t>
  </si>
  <si>
    <t xml:space="preserve">0h21</t>
  </si>
  <si>
    <t xml:space="preserve">2,0/h</t>
  </si>
  <si>
    <t xml:space="preserve">10/12/16</t>
  </si>
  <si>
    <t xml:space="preserve">14,3/h</t>
  </si>
  <si>
    <t xml:space="preserve">12/12/16</t>
  </si>
  <si>
    <t xml:space="preserve">10,3/h</t>
  </si>
  <si>
    <t xml:space="preserve">13/12/16</t>
  </si>
  <si>
    <t xml:space="preserve">0h01</t>
  </si>
  <si>
    <t xml:space="preserve">4,0/h</t>
  </si>
  <si>
    <t xml:space="preserve">0h31</t>
  </si>
  <si>
    <t xml:space="preserve">2,1/h</t>
  </si>
  <si>
    <t xml:space="preserve">14/12/16</t>
  </si>
  <si>
    <t xml:space="preserve">3,9/h</t>
  </si>
  <si>
    <t xml:space="preserve">15/12/16</t>
  </si>
  <si>
    <t xml:space="preserve">4,4/h</t>
  </si>
  <si>
    <t xml:space="preserve">16/12/16</t>
  </si>
  <si>
    <t xml:space="preserve">0h07</t>
  </si>
  <si>
    <t xml:space="preserve">4,6/h</t>
  </si>
  <si>
    <t xml:space="preserve">0h14</t>
  </si>
  <si>
    <t xml:space="preserve">2,6/h</t>
  </si>
  <si>
    <t xml:space="preserve">17/12/16</t>
  </si>
  <si>
    <t xml:space="preserve">1,6/h</t>
  </si>
  <si>
    <t xml:space="preserve">19/12/16</t>
  </si>
  <si>
    <t xml:space="preserve">0h09</t>
  </si>
  <si>
    <t xml:space="preserve">7,5/h</t>
  </si>
  <si>
    <t xml:space="preserve">20/12/16</t>
  </si>
  <si>
    <t xml:space="preserve">7,6/h</t>
  </si>
  <si>
    <t xml:space="preserve">0h16</t>
  </si>
  <si>
    <t xml:space="preserve">21/12/16</t>
  </si>
  <si>
    <t xml:space="preserve">0h20</t>
  </si>
  <si>
    <t xml:space="preserve">Mois 12</t>
  </si>
  <si>
    <t xml:space="preserve">5h30</t>
  </si>
  <si>
    <t xml:space="preserve">5,9/h</t>
  </si>
  <si>
    <t xml:space="preserve">Date de début</t>
  </si>
  <si>
    <t xml:space="preserve">Date de fin</t>
  </si>
  <si>
    <t xml:space="preserve">KM</t>
  </si>
  <si>
    <t xml:space="preserve">L/KM</t>
  </si>
  <si>
    <t xml:space="preserve">H</t>
  </si>
  <si>
    <t xml:space="preserve">L/H</t>
  </si>
  <si>
    <t xml:space="preserve">01/11/16</t>
  </si>
  <si>
    <t xml:space="preserve">0h10</t>
  </si>
  <si>
    <t xml:space="preserve">5,0/h</t>
  </si>
  <si>
    <t xml:space="preserve">02/11/16</t>
  </si>
  <si>
    <t xml:space="preserve">76,0/h</t>
  </si>
  <si>
    <t xml:space="preserve">0h17</t>
  </si>
  <si>
    <t xml:space="preserve">03/11/16</t>
  </si>
  <si>
    <t xml:space="preserve">6,6/h</t>
  </si>
  <si>
    <t xml:space="preserve">04/11/16</t>
  </si>
  <si>
    <t xml:space="preserve">16,1/h</t>
  </si>
  <si>
    <t xml:space="preserve">0h19</t>
  </si>
  <si>
    <t xml:space="preserve">05/11/16</t>
  </si>
  <si>
    <t xml:space="preserve">1,1/h</t>
  </si>
  <si>
    <t xml:space="preserve">07/11/16</t>
  </si>
  <si>
    <t xml:space="preserve">0h08</t>
  </si>
  <si>
    <t xml:space="preserve">08/11/16</t>
  </si>
  <si>
    <t xml:space="preserve">5,2/h</t>
  </si>
  <si>
    <t xml:space="preserve">09/11/16</t>
  </si>
  <si>
    <t xml:space="preserve">0h22</t>
  </si>
  <si>
    <t xml:space="preserve">3,2/h</t>
  </si>
  <si>
    <t xml:space="preserve">10/11/16</t>
  </si>
  <si>
    <t xml:space="preserve">1,3/h</t>
  </si>
  <si>
    <t xml:space="preserve">11/11/16</t>
  </si>
  <si>
    <t xml:space="preserve">5,6/h</t>
  </si>
  <si>
    <t xml:space="preserve">12/11/16</t>
  </si>
  <si>
    <t xml:space="preserve">14/11/16</t>
  </si>
  <si>
    <t xml:space="preserve">7,7/h</t>
  </si>
  <si>
    <t xml:space="preserve">15/11/16</t>
  </si>
  <si>
    <t xml:space="preserve">22,7/h</t>
  </si>
  <si>
    <t xml:space="preserve">5,8/h</t>
  </si>
  <si>
    <t xml:space="preserve">16/11/16</t>
  </si>
  <si>
    <t xml:space="preserve">2,3/h</t>
  </si>
  <si>
    <t xml:space="preserve">17/11/16</t>
  </si>
  <si>
    <t xml:space="preserve">0h15</t>
  </si>
  <si>
    <t xml:space="preserve">1,9/h</t>
  </si>
  <si>
    <t xml:space="preserve">18/11/16</t>
  </si>
  <si>
    <t xml:space="preserve">3,5/h</t>
  </si>
  <si>
    <t xml:space="preserve">0h12</t>
  </si>
  <si>
    <t xml:space="preserve">19/11/16</t>
  </si>
  <si>
    <t xml:space="preserve">13,3/h</t>
  </si>
  <si>
    <t xml:space="preserve">21/11/16</t>
  </si>
  <si>
    <t xml:space="preserve">22/11/16</t>
  </si>
  <si>
    <t xml:space="preserve">9,0/h</t>
  </si>
  <si>
    <t xml:space="preserve">0h25</t>
  </si>
  <si>
    <t xml:space="preserve">23/11/16</t>
  </si>
  <si>
    <t xml:space="preserve">7,1/h</t>
  </si>
  <si>
    <t xml:space="preserve">24/11/16</t>
  </si>
  <si>
    <t xml:space="preserve">25/11/16</t>
  </si>
  <si>
    <t xml:space="preserve">9,2/h</t>
  </si>
  <si>
    <t xml:space="preserve">26/11/16</t>
  </si>
  <si>
    <t xml:space="preserve">28/11/16</t>
  </si>
  <si>
    <t xml:space="preserve">29/11/16</t>
  </si>
  <si>
    <t xml:space="preserve">30/11/16</t>
  </si>
  <si>
    <t xml:space="preserve">Mois 11</t>
  </si>
  <si>
    <t xml:space="preserve">5,4/h</t>
  </si>
  <si>
    <t xml:space="preserve">DAVID Jean-Paul</t>
  </si>
  <si>
    <t xml:space="preserve">01/10/16</t>
  </si>
  <si>
    <t xml:space="preserve">9,7/h</t>
  </si>
  <si>
    <t xml:space="preserve">03/10/16</t>
  </si>
  <si>
    <t xml:space="preserve">6,3/h</t>
  </si>
  <si>
    <t xml:space="preserve">04/10/16</t>
  </si>
  <si>
    <t xml:space="preserve">10,9/h</t>
  </si>
  <si>
    <t xml:space="preserve">05/10/16</t>
  </si>
  <si>
    <t xml:space="preserve">06/10/16</t>
  </si>
  <si>
    <t xml:space="preserve">3,1/h</t>
  </si>
  <si>
    <t xml:space="preserve">07/10/16</t>
  </si>
  <si>
    <t xml:space="preserve">0h05</t>
  </si>
  <si>
    <t xml:space="preserve">19,6/h</t>
  </si>
  <si>
    <t xml:space="preserve">08/10/16</t>
  </si>
  <si>
    <t xml:space="preserve">1,5/h</t>
  </si>
  <si>
    <t xml:space="preserve">10/10/16</t>
  </si>
  <si>
    <t xml:space="preserve">11/10/16</t>
  </si>
  <si>
    <t xml:space="preserve">12/10/16</t>
  </si>
  <si>
    <t xml:space="preserve">2,9/h</t>
  </si>
  <si>
    <t xml:space="preserve">13/10/16</t>
  </si>
  <si>
    <t xml:space="preserve">0h18</t>
  </si>
  <si>
    <t xml:space="preserve">14/10/16</t>
  </si>
  <si>
    <t xml:space="preserve">39,1/h</t>
  </si>
  <si>
    <t xml:space="preserve">15/10/16</t>
  </si>
  <si>
    <t xml:space="preserve">1,7/h</t>
  </si>
  <si>
    <t xml:space="preserve">17/10/16</t>
  </si>
  <si>
    <t xml:space="preserve">9,3/h</t>
  </si>
  <si>
    <t xml:space="preserve">18/10/16</t>
  </si>
  <si>
    <t xml:space="preserve">11,6/h</t>
  </si>
  <si>
    <t xml:space="preserve">0h27</t>
  </si>
  <si>
    <t xml:space="preserve">19/10/16</t>
  </si>
  <si>
    <t xml:space="preserve">20/10/16</t>
  </si>
  <si>
    <t xml:space="preserve">4,5/h</t>
  </si>
  <si>
    <t xml:space="preserve">21/10/16</t>
  </si>
  <si>
    <t xml:space="preserve">0h34</t>
  </si>
  <si>
    <t xml:space="preserve">22/10/16</t>
  </si>
  <si>
    <t xml:space="preserve">1,2/h</t>
  </si>
  <si>
    <t xml:space="preserve">24/10/16</t>
  </si>
  <si>
    <t xml:space="preserve">12,6/h</t>
  </si>
  <si>
    <t xml:space="preserve">25/10/16</t>
  </si>
  <si>
    <t xml:space="preserve">32,5/h</t>
  </si>
  <si>
    <t xml:space="preserve">0h28</t>
  </si>
  <si>
    <t xml:space="preserve">3,3/h</t>
  </si>
  <si>
    <t xml:space="preserve">26/10/16</t>
  </si>
  <si>
    <t xml:space="preserve">2,7/h</t>
  </si>
  <si>
    <t xml:space="preserve">27/10/16</t>
  </si>
  <si>
    <t xml:space="preserve">3,8/h</t>
  </si>
  <si>
    <t xml:space="preserve">28/10/16</t>
  </si>
  <si>
    <t xml:space="preserve">10,0/h</t>
  </si>
  <si>
    <t xml:space="preserve">3,0/h</t>
  </si>
  <si>
    <t xml:space="preserve">29/1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9933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66CC"/>
      <name val="Calibri"/>
      <family val="0"/>
    </font>
    <font>
      <b val="true"/>
      <sz val="14"/>
      <color rgb="FFFFCC00"/>
      <name val="Calibri"/>
      <family val="0"/>
    </font>
    <font>
      <b val="true"/>
      <sz val="11"/>
      <color rgb="FFFFCC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3150252525253"/>
          <c:y val="0.0173582858692705"/>
          <c:w val="0.85803345959596"/>
          <c:h val="0.98264171413073"/>
        </c:manualLayout>
      </c:layout>
      <c:lineChart>
        <c:grouping val="standard"/>
        <c:varyColors val="0"/>
        <c:ser>
          <c:idx val="0"/>
          <c:order val="0"/>
          <c:tx>
            <c:strRef>
              <c:f>"SEPT sans C99"</c:f>
              <c:strCache>
                <c:ptCount val="1"/>
                <c:pt idx="0">
                  <c:v>SEPT sans C99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5"/>
            <c:spPr>
              <a:solidFill>
                <a:srgbClr val="333333"/>
              </a:solidFill>
            </c:spPr>
          </c:marker>
          <c:dPt>
            <c:idx val="10"/>
            <c:marker>
              <c:symbol val="diamond"/>
              <c:size val="5"/>
              <c:spPr>
                <a:solidFill>
                  <a:srgbClr val="333333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333333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333333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333333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333333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333333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333333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333333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333333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333333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333333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333333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333333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333333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333333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OLUGEST029!$G$2:$G$29</c:f>
              <c:numCache>
                <c:formatCode>General</c:formatCode>
                <c:ptCount val="28"/>
                <c:pt idx="0">
                  <c:v>30.46735395189</c:v>
                </c:pt>
                <c:pt idx="1">
                  <c:v>26.6539196940727</c:v>
                </c:pt>
                <c:pt idx="2">
                  <c:v>24.1259731068648</c:v>
                </c:pt>
                <c:pt idx="3">
                  <c:v>27.7963600590261</c:v>
                </c:pt>
                <c:pt idx="4">
                  <c:v>26.2249283667622</c:v>
                </c:pt>
                <c:pt idx="5">
                  <c:v>25.1953125</c:v>
                </c:pt>
                <c:pt idx="6">
                  <c:v>25.1254480286738</c:v>
                </c:pt>
                <c:pt idx="7">
                  <c:v>24.6533665835411</c:v>
                </c:pt>
                <c:pt idx="8">
                  <c:v>29.5529920692141</c:v>
                </c:pt>
                <c:pt idx="9">
                  <c:v>25.411938825851</c:v>
                </c:pt>
                <c:pt idx="10">
                  <c:v>26.6714387974231</c:v>
                </c:pt>
                <c:pt idx="11">
                  <c:v>26.2913272640153</c:v>
                </c:pt>
                <c:pt idx="12">
                  <c:v>25.3265602322206</c:v>
                </c:pt>
                <c:pt idx="13">
                  <c:v>26.4341463414634</c:v>
                </c:pt>
                <c:pt idx="14">
                  <c:v>26.1811594202899</c:v>
                </c:pt>
                <c:pt idx="15">
                  <c:v>26.5149290259422</c:v>
                </c:pt>
                <c:pt idx="16">
                  <c:v>26.963768115942</c:v>
                </c:pt>
                <c:pt idx="17">
                  <c:v>26.8478260869565</c:v>
                </c:pt>
                <c:pt idx="18">
                  <c:v>27.5626535626536</c:v>
                </c:pt>
                <c:pt idx="19">
                  <c:v>26.7980535279805</c:v>
                </c:pt>
                <c:pt idx="20">
                  <c:v>28.158554942298</c:v>
                </c:pt>
                <c:pt idx="21">
                  <c:v>27.1985559566787</c:v>
                </c:pt>
                <c:pt idx="22">
                  <c:v>27.4100978876868</c:v>
                </c:pt>
                <c:pt idx="23">
                  <c:v>28.2058823529412</c:v>
                </c:pt>
                <c:pt idx="24">
                  <c:v>27.7133269415149</c:v>
                </c:pt>
                <c:pt idx="25">
                  <c:v>28.7227648384673</c:v>
                </c:pt>
                <c:pt idx="26">
                  <c:v>28.3552311435523</c:v>
                </c:pt>
                <c:pt idx="27">
                  <c:v>28.9767779390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17336"/>
        <c:axId val="16873153"/>
      </c:lineChart>
      <c:catAx>
        <c:axId val="76417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73153"/>
        <c:crossesAt val="0"/>
        <c:auto val="1"/>
        <c:lblAlgn val="ctr"/>
        <c:lblOffset val="100"/>
        <c:noMultiLvlLbl val="0"/>
      </c:catAx>
      <c:valAx>
        <c:axId val="16873153"/>
        <c:scaling>
          <c:orientation val="minMax"/>
          <c:min val="2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1733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622159090909"/>
          <c:y val="0.0760329084169605"/>
          <c:w val="0.0556739267676768"/>
          <c:h val="0.861133713045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57933972311"/>
          <c:y val="0.028445069856267"/>
          <c:w val="0.900425985090522"/>
          <c:h val="0.965825711126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/KM"</c:f>
              <c:strCache>
                <c:ptCount val="1"/>
                <c:pt idx="0">
                  <c:v>VOL/K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RET029!$C$15:$C$39</c:f>
              <c:strCache>
                <c:ptCount val="25"/>
                <c:pt idx="0">
                  <c:v>178.4</c:v>
                </c:pt>
                <c:pt idx="1">
                  <c:v>0.6</c:v>
                </c:pt>
                <c:pt idx="2">
                  <c:v>204.6</c:v>
                </c:pt>
                <c:pt idx="3">
                  <c:v>2.5</c:v>
                </c:pt>
                <c:pt idx="4">
                  <c:v>116.9</c:v>
                </c:pt>
                <c:pt idx="5">
                  <c:v>61.8</c:v>
                </c:pt>
                <c:pt idx="6">
                  <c:v>0.1</c:v>
                </c:pt>
                <c:pt idx="7">
                  <c:v>219.9</c:v>
                </c:pt>
                <c:pt idx="8">
                  <c:v>150.6</c:v>
                </c:pt>
                <c:pt idx="9">
                  <c:v>190.5</c:v>
                </c:pt>
                <c:pt idx="10">
                  <c:v>0.3</c:v>
                </c:pt>
                <c:pt idx="11">
                  <c:v>233.2</c:v>
                </c:pt>
                <c:pt idx="12">
                  <c:v>88.6</c:v>
                </c:pt>
                <c:pt idx="13">
                  <c:v>60.4</c:v>
                </c:pt>
                <c:pt idx="14">
                  <c:v>0.1</c:v>
                </c:pt>
                <c:pt idx="15">
                  <c:v>223.9</c:v>
                </c:pt>
                <c:pt idx="16">
                  <c:v>150.6</c:v>
                </c:pt>
                <c:pt idx="17">
                  <c:v>166.6</c:v>
                </c:pt>
                <c:pt idx="18">
                  <c:v>0.7</c:v>
                </c:pt>
                <c:pt idx="19">
                  <c:v>226.7</c:v>
                </c:pt>
                <c:pt idx="20">
                  <c:v>88.7</c:v>
                </c:pt>
                <c:pt idx="21">
                  <c:v>75.8</c:v>
                </c:pt>
                <c:pt idx="22">
                  <c:v>0.2</c:v>
                </c:pt>
                <c:pt idx="23">
                  <c:v>203.2</c:v>
                </c:pt>
                <c:pt idx="24">
                  <c:v>164.2</c:v>
                </c:pt>
              </c:strCache>
            </c:strRef>
          </c:cat>
          <c:val>
            <c:numRef>
              <c:f>DECEMBRET029!$D$15:$D$39</c:f>
              <c:numCache>
                <c:formatCode>General</c:formatCode>
                <c:ptCount val="25"/>
                <c:pt idx="0">
                  <c:v>646.9</c:v>
                </c:pt>
                <c:pt idx="1">
                  <c:v>1.3</c:v>
                </c:pt>
                <c:pt idx="2">
                  <c:v>734.8</c:v>
                </c:pt>
                <c:pt idx="3">
                  <c:v>11.6</c:v>
                </c:pt>
                <c:pt idx="4">
                  <c:v>417.3</c:v>
                </c:pt>
                <c:pt idx="5">
                  <c:v>228.9</c:v>
                </c:pt>
                <c:pt idx="6">
                  <c:v>0.2</c:v>
                </c:pt>
                <c:pt idx="7">
                  <c:v>822.2</c:v>
                </c:pt>
                <c:pt idx="8">
                  <c:v>557.6</c:v>
                </c:pt>
                <c:pt idx="9">
                  <c:v>675.6</c:v>
                </c:pt>
                <c:pt idx="10">
                  <c:v>0.6</c:v>
                </c:pt>
                <c:pt idx="11">
                  <c:v>819.1</c:v>
                </c:pt>
                <c:pt idx="12">
                  <c:v>329.3</c:v>
                </c:pt>
                <c:pt idx="13">
                  <c:v>223</c:v>
                </c:pt>
                <c:pt idx="14">
                  <c:v>0.2</c:v>
                </c:pt>
                <c:pt idx="15">
                  <c:v>817.4</c:v>
                </c:pt>
                <c:pt idx="16">
                  <c:v>577.4</c:v>
                </c:pt>
                <c:pt idx="17">
                  <c:v>631.8</c:v>
                </c:pt>
                <c:pt idx="18">
                  <c:v>0.8</c:v>
                </c:pt>
                <c:pt idx="19">
                  <c:v>823.4</c:v>
                </c:pt>
                <c:pt idx="20">
                  <c:v>329.6</c:v>
                </c:pt>
                <c:pt idx="21">
                  <c:v>225.4</c:v>
                </c:pt>
                <c:pt idx="22">
                  <c:v>0.4</c:v>
                </c:pt>
                <c:pt idx="23">
                  <c:v>740.5</c:v>
                </c:pt>
                <c:pt idx="24">
                  <c:v>604.2</c:v>
                </c:pt>
              </c:numCache>
            </c:numRef>
          </c:val>
        </c:ser>
        <c:gapWidth val="150"/>
        <c:overlap val="0"/>
        <c:axId val="61903368"/>
        <c:axId val="53322012"/>
      </c:barChart>
      <c:lineChart>
        <c:grouping val="standard"/>
        <c:varyColors val="0"/>
        <c:ser>
          <c:idx val="1"/>
          <c:order val="1"/>
          <c:tx>
            <c:strRef>
              <c:f>"CONSO/KM"</c:f>
              <c:strCache>
                <c:ptCount val="1"/>
                <c:pt idx="0">
                  <c:v>CONSO/KM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RET029!$C$15:$C$39</c:f>
              <c:strCache>
                <c:ptCount val="25"/>
                <c:pt idx="0">
                  <c:v>178.4</c:v>
                </c:pt>
                <c:pt idx="1">
                  <c:v>0.6</c:v>
                </c:pt>
                <c:pt idx="2">
                  <c:v>204.6</c:v>
                </c:pt>
                <c:pt idx="3">
                  <c:v>2.5</c:v>
                </c:pt>
                <c:pt idx="4">
                  <c:v>116.9</c:v>
                </c:pt>
                <c:pt idx="5">
                  <c:v>61.8</c:v>
                </c:pt>
                <c:pt idx="6">
                  <c:v>0.1</c:v>
                </c:pt>
                <c:pt idx="7">
                  <c:v>219.9</c:v>
                </c:pt>
                <c:pt idx="8">
                  <c:v>150.6</c:v>
                </c:pt>
                <c:pt idx="9">
                  <c:v>190.5</c:v>
                </c:pt>
                <c:pt idx="10">
                  <c:v>0.3</c:v>
                </c:pt>
                <c:pt idx="11">
                  <c:v>233.2</c:v>
                </c:pt>
                <c:pt idx="12">
                  <c:v>88.6</c:v>
                </c:pt>
                <c:pt idx="13">
                  <c:v>60.4</c:v>
                </c:pt>
                <c:pt idx="14">
                  <c:v>0.1</c:v>
                </c:pt>
                <c:pt idx="15">
                  <c:v>223.9</c:v>
                </c:pt>
                <c:pt idx="16">
                  <c:v>150.6</c:v>
                </c:pt>
                <c:pt idx="17">
                  <c:v>166.6</c:v>
                </c:pt>
                <c:pt idx="18">
                  <c:v>0.7</c:v>
                </c:pt>
                <c:pt idx="19">
                  <c:v>226.7</c:v>
                </c:pt>
                <c:pt idx="20">
                  <c:v>88.7</c:v>
                </c:pt>
                <c:pt idx="21">
                  <c:v>75.8</c:v>
                </c:pt>
                <c:pt idx="22">
                  <c:v>0.2</c:v>
                </c:pt>
                <c:pt idx="23">
                  <c:v>203.2</c:v>
                </c:pt>
                <c:pt idx="24">
                  <c:v>164.2</c:v>
                </c:pt>
              </c:strCache>
            </c:strRef>
          </c:cat>
          <c:val>
            <c:numRef>
              <c:f>DECEMBRET029!$E$15:$E$39</c:f>
              <c:numCache>
                <c:formatCode>General</c:formatCode>
                <c:ptCount val="25"/>
                <c:pt idx="0">
                  <c:v>27.6</c:v>
                </c:pt>
                <c:pt idx="1">
                  <c:v>45.9</c:v>
                </c:pt>
                <c:pt idx="2">
                  <c:v>27.8</c:v>
                </c:pt>
                <c:pt idx="3">
                  <c:v>21.9</c:v>
                </c:pt>
                <c:pt idx="4">
                  <c:v>28</c:v>
                </c:pt>
                <c:pt idx="5">
                  <c:v>27</c:v>
                </c:pt>
                <c:pt idx="6">
                  <c:v>55.3</c:v>
                </c:pt>
                <c:pt idx="7">
                  <c:v>26.8</c:v>
                </c:pt>
                <c:pt idx="8">
                  <c:v>27</c:v>
                </c:pt>
                <c:pt idx="9">
                  <c:v>28.2</c:v>
                </c:pt>
                <c:pt idx="10">
                  <c:v>52.5</c:v>
                </c:pt>
                <c:pt idx="11">
                  <c:v>28.5</c:v>
                </c:pt>
                <c:pt idx="12">
                  <c:v>26.9</c:v>
                </c:pt>
                <c:pt idx="13">
                  <c:v>27.1</c:v>
                </c:pt>
                <c:pt idx="14">
                  <c:v>42.6</c:v>
                </c:pt>
                <c:pt idx="15">
                  <c:v>27.4</c:v>
                </c:pt>
                <c:pt idx="16">
                  <c:v>26.1</c:v>
                </c:pt>
                <c:pt idx="17">
                  <c:v>26.4</c:v>
                </c:pt>
                <c:pt idx="18">
                  <c:v>85.5</c:v>
                </c:pt>
                <c:pt idx="19">
                  <c:v>27.5</c:v>
                </c:pt>
                <c:pt idx="20">
                  <c:v>26.9</c:v>
                </c:pt>
                <c:pt idx="21">
                  <c:v>33.6</c:v>
                </c:pt>
                <c:pt idx="22">
                  <c:v>50</c:v>
                </c:pt>
                <c:pt idx="23">
                  <c:v>27.4</c:v>
                </c:pt>
                <c:pt idx="24">
                  <c:v>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03368"/>
        <c:axId val="53322012"/>
      </c:lineChart>
      <c:catAx>
        <c:axId val="61903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22012"/>
        <c:crossesAt val="1"/>
        <c:auto val="1"/>
        <c:lblAlgn val="ctr"/>
        <c:lblOffset val="100"/>
        <c:noMultiLvlLbl val="0"/>
      </c:catAx>
      <c:valAx>
        <c:axId val="5332201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03368"/>
        <c:crossesAt val="1"/>
        <c:crossBetween val="midCat"/>
        <c:majorUnit val="50"/>
        <c:minorUnit val="16.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871849485268"/>
          <c:y val="0.433711930847321"/>
          <c:w val="0.120518281860135"/>
          <c:h val="0.124133078701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060245246135"/>
          <c:y val="0.0320512820512821"/>
          <c:w val="0.836102719033233"/>
          <c:h val="0.930668016194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/KM"</c:f>
              <c:strCache>
                <c:ptCount val="1"/>
                <c:pt idx="0">
                  <c:v>VOL/K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T029!$C$13:$C$45</c:f>
              <c:strCache>
                <c:ptCount val="33"/>
                <c:pt idx="0">
                  <c:v>41.1</c:v>
                </c:pt>
                <c:pt idx="1">
                  <c:v>0.1</c:v>
                </c:pt>
                <c:pt idx="2">
                  <c:v>230.3</c:v>
                </c:pt>
                <c:pt idx="3">
                  <c:v>138.6</c:v>
                </c:pt>
                <c:pt idx="4">
                  <c:v>0.2</c:v>
                </c:pt>
                <c:pt idx="5">
                  <c:v>208.2</c:v>
                </c:pt>
                <c:pt idx="6">
                  <c:v>90.4</c:v>
                </c:pt>
                <c:pt idx="7">
                  <c:v>63.1</c:v>
                </c:pt>
                <c:pt idx="8">
                  <c:v>168.5</c:v>
                </c:pt>
                <c:pt idx="9">
                  <c:v>200.2</c:v>
                </c:pt>
                <c:pt idx="10">
                  <c:v>107.6</c:v>
                </c:pt>
                <c:pt idx="11">
                  <c:v>40.7</c:v>
                </c:pt>
                <c:pt idx="12">
                  <c:v>136.5</c:v>
                </c:pt>
                <c:pt idx="13">
                  <c:v>55.9</c:v>
                </c:pt>
                <c:pt idx="14">
                  <c:v>0.1</c:v>
                </c:pt>
                <c:pt idx="15">
                  <c:v>199.1</c:v>
                </c:pt>
                <c:pt idx="16">
                  <c:v>174.2</c:v>
                </c:pt>
                <c:pt idx="17">
                  <c:v>160.5</c:v>
                </c:pt>
                <c:pt idx="18">
                  <c:v>0.3</c:v>
                </c:pt>
                <c:pt idx="19">
                  <c:v>243.7</c:v>
                </c:pt>
                <c:pt idx="20">
                  <c:v>85.2</c:v>
                </c:pt>
                <c:pt idx="21">
                  <c:v>65</c:v>
                </c:pt>
                <c:pt idx="22">
                  <c:v>0.1</c:v>
                </c:pt>
                <c:pt idx="23">
                  <c:v>191.4</c:v>
                </c:pt>
                <c:pt idx="24">
                  <c:v>182.7</c:v>
                </c:pt>
                <c:pt idx="25">
                  <c:v>171.4</c:v>
                </c:pt>
                <c:pt idx="26">
                  <c:v>0.7</c:v>
                </c:pt>
                <c:pt idx="27">
                  <c:v>166.7</c:v>
                </c:pt>
                <c:pt idx="28">
                  <c:v>109.2</c:v>
                </c:pt>
                <c:pt idx="29">
                  <c:v>68.2</c:v>
                </c:pt>
                <c:pt idx="30">
                  <c:v>0.2</c:v>
                </c:pt>
                <c:pt idx="31">
                  <c:v>218.4</c:v>
                </c:pt>
                <c:pt idx="32">
                  <c:v>144.5</c:v>
                </c:pt>
              </c:strCache>
            </c:strRef>
          </c:cat>
          <c:val>
            <c:numRef>
              <c:f>NOVEMBRET029!$D$13:$D$45</c:f>
              <c:numCache>
                <c:formatCode>General</c:formatCode>
                <c:ptCount val="33"/>
                <c:pt idx="0">
                  <c:v>160.5</c:v>
                </c:pt>
                <c:pt idx="1">
                  <c:v>0.2</c:v>
                </c:pt>
                <c:pt idx="2">
                  <c:v>873.4</c:v>
                </c:pt>
                <c:pt idx="3">
                  <c:v>554.2</c:v>
                </c:pt>
                <c:pt idx="4">
                  <c:v>0.4</c:v>
                </c:pt>
                <c:pt idx="5">
                  <c:v>800.1</c:v>
                </c:pt>
                <c:pt idx="6">
                  <c:v>367.4</c:v>
                </c:pt>
                <c:pt idx="7">
                  <c:v>227.1</c:v>
                </c:pt>
                <c:pt idx="8">
                  <c:v>639.5</c:v>
                </c:pt>
                <c:pt idx="9">
                  <c:v>689</c:v>
                </c:pt>
                <c:pt idx="10">
                  <c:v>430.8</c:v>
                </c:pt>
                <c:pt idx="11">
                  <c:v>144.8</c:v>
                </c:pt>
                <c:pt idx="12">
                  <c:v>512.6</c:v>
                </c:pt>
                <c:pt idx="13">
                  <c:v>227.4</c:v>
                </c:pt>
                <c:pt idx="14">
                  <c:v>0.1</c:v>
                </c:pt>
                <c:pt idx="15">
                  <c:v>758.7</c:v>
                </c:pt>
                <c:pt idx="16">
                  <c:v>655.4</c:v>
                </c:pt>
                <c:pt idx="17">
                  <c:v>609.7</c:v>
                </c:pt>
                <c:pt idx="18">
                  <c:v>0.6</c:v>
                </c:pt>
                <c:pt idx="19">
                  <c:v>859.3</c:v>
                </c:pt>
                <c:pt idx="20">
                  <c:v>329.2</c:v>
                </c:pt>
                <c:pt idx="21">
                  <c:v>239.8</c:v>
                </c:pt>
                <c:pt idx="22">
                  <c:v>0.2</c:v>
                </c:pt>
                <c:pt idx="23">
                  <c:v>680.5</c:v>
                </c:pt>
                <c:pt idx="24">
                  <c:v>662.8</c:v>
                </c:pt>
                <c:pt idx="25">
                  <c:v>646.2</c:v>
                </c:pt>
                <c:pt idx="26">
                  <c:v>2.8</c:v>
                </c:pt>
                <c:pt idx="27">
                  <c:v>652.7</c:v>
                </c:pt>
                <c:pt idx="28">
                  <c:v>410.1</c:v>
                </c:pt>
                <c:pt idx="29">
                  <c:v>249.7</c:v>
                </c:pt>
                <c:pt idx="30">
                  <c:v>0.4</c:v>
                </c:pt>
                <c:pt idx="31">
                  <c:v>810.4</c:v>
                </c:pt>
                <c:pt idx="32">
                  <c:v>555.5</c:v>
                </c:pt>
              </c:numCache>
            </c:numRef>
          </c:val>
        </c:ser>
        <c:gapWidth val="150"/>
        <c:overlap val="0"/>
        <c:axId val="95436839"/>
        <c:axId val="35448233"/>
      </c:barChart>
      <c:lineChart>
        <c:grouping val="standard"/>
        <c:varyColors val="0"/>
        <c:ser>
          <c:idx val="1"/>
          <c:order val="1"/>
          <c:tx>
            <c:strRef>
              <c:f>"CONSO/KM"</c:f>
              <c:strCache>
                <c:ptCount val="1"/>
                <c:pt idx="0">
                  <c:v>CONSO/KM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T029!$C$13:$C$45</c:f>
              <c:strCache>
                <c:ptCount val="33"/>
                <c:pt idx="0">
                  <c:v>41.1</c:v>
                </c:pt>
                <c:pt idx="1">
                  <c:v>0.1</c:v>
                </c:pt>
                <c:pt idx="2">
                  <c:v>230.3</c:v>
                </c:pt>
                <c:pt idx="3">
                  <c:v>138.6</c:v>
                </c:pt>
                <c:pt idx="4">
                  <c:v>0.2</c:v>
                </c:pt>
                <c:pt idx="5">
                  <c:v>208.2</c:v>
                </c:pt>
                <c:pt idx="6">
                  <c:v>90.4</c:v>
                </c:pt>
                <c:pt idx="7">
                  <c:v>63.1</c:v>
                </c:pt>
                <c:pt idx="8">
                  <c:v>168.5</c:v>
                </c:pt>
                <c:pt idx="9">
                  <c:v>200.2</c:v>
                </c:pt>
                <c:pt idx="10">
                  <c:v>107.6</c:v>
                </c:pt>
                <c:pt idx="11">
                  <c:v>40.7</c:v>
                </c:pt>
                <c:pt idx="12">
                  <c:v>136.5</c:v>
                </c:pt>
                <c:pt idx="13">
                  <c:v>55.9</c:v>
                </c:pt>
                <c:pt idx="14">
                  <c:v>0.1</c:v>
                </c:pt>
                <c:pt idx="15">
                  <c:v>199.1</c:v>
                </c:pt>
                <c:pt idx="16">
                  <c:v>174.2</c:v>
                </c:pt>
                <c:pt idx="17">
                  <c:v>160.5</c:v>
                </c:pt>
                <c:pt idx="18">
                  <c:v>0.3</c:v>
                </c:pt>
                <c:pt idx="19">
                  <c:v>243.7</c:v>
                </c:pt>
                <c:pt idx="20">
                  <c:v>85.2</c:v>
                </c:pt>
                <c:pt idx="21">
                  <c:v>65</c:v>
                </c:pt>
                <c:pt idx="22">
                  <c:v>0.1</c:v>
                </c:pt>
                <c:pt idx="23">
                  <c:v>191.4</c:v>
                </c:pt>
                <c:pt idx="24">
                  <c:v>182.7</c:v>
                </c:pt>
                <c:pt idx="25">
                  <c:v>171.4</c:v>
                </c:pt>
                <c:pt idx="26">
                  <c:v>0.7</c:v>
                </c:pt>
                <c:pt idx="27">
                  <c:v>166.7</c:v>
                </c:pt>
                <c:pt idx="28">
                  <c:v>109.2</c:v>
                </c:pt>
                <c:pt idx="29">
                  <c:v>68.2</c:v>
                </c:pt>
                <c:pt idx="30">
                  <c:v>0.2</c:v>
                </c:pt>
                <c:pt idx="31">
                  <c:v>218.4</c:v>
                </c:pt>
                <c:pt idx="32">
                  <c:v>144.5</c:v>
                </c:pt>
              </c:strCache>
            </c:strRef>
          </c:cat>
          <c:val>
            <c:numRef>
              <c:f>NOVEMBRET029!$E$13:$E$45</c:f>
              <c:numCache>
                <c:formatCode>General</c:formatCode>
                <c:ptCount val="33"/>
                <c:pt idx="0">
                  <c:v>25.6</c:v>
                </c:pt>
                <c:pt idx="1">
                  <c:v>40</c:v>
                </c:pt>
                <c:pt idx="2">
                  <c:v>26.4</c:v>
                </c:pt>
                <c:pt idx="3">
                  <c:v>25</c:v>
                </c:pt>
                <c:pt idx="4">
                  <c:v>45.2</c:v>
                </c:pt>
                <c:pt idx="5">
                  <c:v>26</c:v>
                </c:pt>
                <c:pt idx="6">
                  <c:v>24.6</c:v>
                </c:pt>
                <c:pt idx="7">
                  <c:v>27.8</c:v>
                </c:pt>
                <c:pt idx="8">
                  <c:v>26.4</c:v>
                </c:pt>
                <c:pt idx="9">
                  <c:v>29.1</c:v>
                </c:pt>
                <c:pt idx="10">
                  <c:v>25</c:v>
                </c:pt>
                <c:pt idx="11">
                  <c:v>28.1</c:v>
                </c:pt>
                <c:pt idx="12">
                  <c:v>26.6</c:v>
                </c:pt>
                <c:pt idx="13">
                  <c:v>24.6</c:v>
                </c:pt>
                <c:pt idx="14">
                  <c:v>88.9</c:v>
                </c:pt>
                <c:pt idx="15">
                  <c:v>26.2</c:v>
                </c:pt>
                <c:pt idx="16">
                  <c:v>26.6</c:v>
                </c:pt>
                <c:pt idx="17">
                  <c:v>26.3</c:v>
                </c:pt>
                <c:pt idx="18">
                  <c:v>51.3</c:v>
                </c:pt>
                <c:pt idx="19">
                  <c:v>28.4</c:v>
                </c:pt>
                <c:pt idx="20">
                  <c:v>25.9</c:v>
                </c:pt>
                <c:pt idx="21">
                  <c:v>27.1</c:v>
                </c:pt>
                <c:pt idx="22">
                  <c:v>50</c:v>
                </c:pt>
                <c:pt idx="23">
                  <c:v>28.1</c:v>
                </c:pt>
                <c:pt idx="24">
                  <c:v>27.6</c:v>
                </c:pt>
                <c:pt idx="25">
                  <c:v>26.5</c:v>
                </c:pt>
                <c:pt idx="26">
                  <c:v>24.1</c:v>
                </c:pt>
                <c:pt idx="27">
                  <c:v>25.5</c:v>
                </c:pt>
                <c:pt idx="28">
                  <c:v>26.6</c:v>
                </c:pt>
                <c:pt idx="29">
                  <c:v>27.3</c:v>
                </c:pt>
                <c:pt idx="30">
                  <c:v>48.3</c:v>
                </c:pt>
                <c:pt idx="31">
                  <c:v>27</c:v>
                </c:pt>
                <c:pt idx="32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36839"/>
        <c:axId val="35448233"/>
      </c:lineChart>
      <c:catAx>
        <c:axId val="95436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48233"/>
        <c:crossesAt val="0"/>
        <c:auto val="1"/>
        <c:lblAlgn val="ctr"/>
        <c:lblOffset val="100"/>
        <c:noMultiLvlLbl val="0"/>
      </c:catAx>
      <c:valAx>
        <c:axId val="354482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36839"/>
        <c:crossesAt val="1"/>
        <c:crossBetween val="midCat"/>
        <c:majorUnit val="50"/>
        <c:minorUnit val="16.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872756353297"/>
          <c:y val="0.394062078272605"/>
          <c:w val="0.120668206859783"/>
          <c:h val="0.208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761841227485"/>
          <c:y val="0.0337336630166019"/>
          <c:w val="0.836112964198355"/>
          <c:h val="0.927587424938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/KM"</c:f>
              <c:strCache>
                <c:ptCount val="1"/>
                <c:pt idx="0">
                  <c:v>VOL/K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RET029!$C$9:$C$41</c:f>
              <c:strCache>
                <c:ptCount val="33"/>
                <c:pt idx="0">
                  <c:v>90.6</c:v>
                </c:pt>
                <c:pt idx="1">
                  <c:v>59</c:v>
                </c:pt>
                <c:pt idx="2">
                  <c:v>0.2</c:v>
                </c:pt>
                <c:pt idx="3">
                  <c:v>192.2</c:v>
                </c:pt>
                <c:pt idx="4">
                  <c:v>137.8</c:v>
                </c:pt>
                <c:pt idx="5">
                  <c:v>159.7</c:v>
                </c:pt>
                <c:pt idx="6">
                  <c:v>0.5</c:v>
                </c:pt>
                <c:pt idx="7">
                  <c:v>201.9</c:v>
                </c:pt>
                <c:pt idx="8">
                  <c:v>85.1</c:v>
                </c:pt>
                <c:pt idx="9">
                  <c:v>60.3</c:v>
                </c:pt>
                <c:pt idx="10">
                  <c:v>0.1</c:v>
                </c:pt>
                <c:pt idx="11">
                  <c:v>206.1</c:v>
                </c:pt>
                <c:pt idx="12">
                  <c:v>143.4</c:v>
                </c:pt>
                <c:pt idx="13">
                  <c:v>176.4</c:v>
                </c:pt>
                <c:pt idx="14">
                  <c:v>0.1</c:v>
                </c:pt>
                <c:pt idx="15">
                  <c:v>214.7</c:v>
                </c:pt>
                <c:pt idx="16">
                  <c:v>77.6</c:v>
                </c:pt>
                <c:pt idx="17">
                  <c:v>62</c:v>
                </c:pt>
                <c:pt idx="18">
                  <c:v>0.2</c:v>
                </c:pt>
                <c:pt idx="19">
                  <c:v>198.9</c:v>
                </c:pt>
                <c:pt idx="20">
                  <c:v>152.4</c:v>
                </c:pt>
                <c:pt idx="21">
                  <c:v>175.4</c:v>
                </c:pt>
                <c:pt idx="22">
                  <c:v>0.3</c:v>
                </c:pt>
                <c:pt idx="23">
                  <c:v>197.6</c:v>
                </c:pt>
                <c:pt idx="24">
                  <c:v>84.6</c:v>
                </c:pt>
                <c:pt idx="25">
                  <c:v>63.3</c:v>
                </c:pt>
                <c:pt idx="26">
                  <c:v>0</c:v>
                </c:pt>
                <c:pt idx="27">
                  <c:v>193</c:v>
                </c:pt>
                <c:pt idx="28">
                  <c:v>152.7</c:v>
                </c:pt>
                <c:pt idx="29">
                  <c:v>177.5</c:v>
                </c:pt>
                <c:pt idx="30">
                  <c:v>0.2</c:v>
                </c:pt>
                <c:pt idx="31">
                  <c:v>208.9</c:v>
                </c:pt>
                <c:pt idx="32">
                  <c:v>89.5</c:v>
                </c:pt>
              </c:strCache>
            </c:strRef>
          </c:cat>
          <c:val>
            <c:numRef>
              <c:f>OCTOBRET029!$D$9:$D$41</c:f>
              <c:numCache>
                <c:formatCode>General</c:formatCode>
                <c:ptCount val="33"/>
                <c:pt idx="0">
                  <c:v>338.2</c:v>
                </c:pt>
                <c:pt idx="1">
                  <c:v>239.1</c:v>
                </c:pt>
                <c:pt idx="2">
                  <c:v>0.4</c:v>
                </c:pt>
                <c:pt idx="3">
                  <c:v>803</c:v>
                </c:pt>
                <c:pt idx="4">
                  <c:v>586.2</c:v>
                </c:pt>
                <c:pt idx="5">
                  <c:v>634</c:v>
                </c:pt>
                <c:pt idx="6">
                  <c:v>1.8</c:v>
                </c:pt>
                <c:pt idx="7">
                  <c:v>794.8</c:v>
                </c:pt>
                <c:pt idx="8">
                  <c:v>352.9</c:v>
                </c:pt>
                <c:pt idx="9">
                  <c:v>236.6</c:v>
                </c:pt>
                <c:pt idx="10">
                  <c:v>0.2</c:v>
                </c:pt>
                <c:pt idx="11">
                  <c:v>808</c:v>
                </c:pt>
                <c:pt idx="12">
                  <c:v>573.9</c:v>
                </c:pt>
                <c:pt idx="13">
                  <c:v>664.4</c:v>
                </c:pt>
                <c:pt idx="14">
                  <c:v>0.2</c:v>
                </c:pt>
                <c:pt idx="15">
                  <c:v>865.3</c:v>
                </c:pt>
                <c:pt idx="16">
                  <c:v>329</c:v>
                </c:pt>
                <c:pt idx="17">
                  <c:v>234.5</c:v>
                </c:pt>
                <c:pt idx="18">
                  <c:v>0.4</c:v>
                </c:pt>
                <c:pt idx="19">
                  <c:v>776.3</c:v>
                </c:pt>
                <c:pt idx="20">
                  <c:v>597.7</c:v>
                </c:pt>
                <c:pt idx="21">
                  <c:v>687.9</c:v>
                </c:pt>
                <c:pt idx="22">
                  <c:v>0.6</c:v>
                </c:pt>
                <c:pt idx="23">
                  <c:v>794.6</c:v>
                </c:pt>
                <c:pt idx="24">
                  <c:v>338.7</c:v>
                </c:pt>
                <c:pt idx="25">
                  <c:v>237.1</c:v>
                </c:pt>
                <c:pt idx="26">
                  <c:v>0.3</c:v>
                </c:pt>
                <c:pt idx="27">
                  <c:v>760.1</c:v>
                </c:pt>
                <c:pt idx="28">
                  <c:v>596.3</c:v>
                </c:pt>
                <c:pt idx="29">
                  <c:v>679.7</c:v>
                </c:pt>
                <c:pt idx="30">
                  <c:v>0.5</c:v>
                </c:pt>
                <c:pt idx="31">
                  <c:v>792.6</c:v>
                </c:pt>
                <c:pt idx="32">
                  <c:v>357.5</c:v>
                </c:pt>
              </c:numCache>
            </c:numRef>
          </c:val>
        </c:ser>
        <c:gapWidth val="150"/>
        <c:overlap val="0"/>
        <c:axId val="34379519"/>
        <c:axId val="97641852"/>
      </c:barChart>
      <c:lineChart>
        <c:grouping val="standard"/>
        <c:varyColors val="0"/>
        <c:ser>
          <c:idx val="1"/>
          <c:order val="1"/>
          <c:tx>
            <c:strRef>
              <c:f>"CONSO/KM"</c:f>
              <c:strCache>
                <c:ptCount val="1"/>
                <c:pt idx="0">
                  <c:v>CONSO/KM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RET029!$C$9:$C$41</c:f>
              <c:strCache>
                <c:ptCount val="33"/>
                <c:pt idx="0">
                  <c:v>90.6</c:v>
                </c:pt>
                <c:pt idx="1">
                  <c:v>59</c:v>
                </c:pt>
                <c:pt idx="2">
                  <c:v>0.2</c:v>
                </c:pt>
                <c:pt idx="3">
                  <c:v>192.2</c:v>
                </c:pt>
                <c:pt idx="4">
                  <c:v>137.8</c:v>
                </c:pt>
                <c:pt idx="5">
                  <c:v>159.7</c:v>
                </c:pt>
                <c:pt idx="6">
                  <c:v>0.5</c:v>
                </c:pt>
                <c:pt idx="7">
                  <c:v>201.9</c:v>
                </c:pt>
                <c:pt idx="8">
                  <c:v>85.1</c:v>
                </c:pt>
                <c:pt idx="9">
                  <c:v>60.3</c:v>
                </c:pt>
                <c:pt idx="10">
                  <c:v>0.1</c:v>
                </c:pt>
                <c:pt idx="11">
                  <c:v>206.1</c:v>
                </c:pt>
                <c:pt idx="12">
                  <c:v>143.4</c:v>
                </c:pt>
                <c:pt idx="13">
                  <c:v>176.4</c:v>
                </c:pt>
                <c:pt idx="14">
                  <c:v>0.1</c:v>
                </c:pt>
                <c:pt idx="15">
                  <c:v>214.7</c:v>
                </c:pt>
                <c:pt idx="16">
                  <c:v>77.6</c:v>
                </c:pt>
                <c:pt idx="17">
                  <c:v>62</c:v>
                </c:pt>
                <c:pt idx="18">
                  <c:v>0.2</c:v>
                </c:pt>
                <c:pt idx="19">
                  <c:v>198.9</c:v>
                </c:pt>
                <c:pt idx="20">
                  <c:v>152.4</c:v>
                </c:pt>
                <c:pt idx="21">
                  <c:v>175.4</c:v>
                </c:pt>
                <c:pt idx="22">
                  <c:v>0.3</c:v>
                </c:pt>
                <c:pt idx="23">
                  <c:v>197.6</c:v>
                </c:pt>
                <c:pt idx="24">
                  <c:v>84.6</c:v>
                </c:pt>
                <c:pt idx="25">
                  <c:v>63.3</c:v>
                </c:pt>
                <c:pt idx="26">
                  <c:v>0</c:v>
                </c:pt>
                <c:pt idx="27">
                  <c:v>193</c:v>
                </c:pt>
                <c:pt idx="28">
                  <c:v>152.7</c:v>
                </c:pt>
                <c:pt idx="29">
                  <c:v>177.5</c:v>
                </c:pt>
                <c:pt idx="30">
                  <c:v>0.2</c:v>
                </c:pt>
                <c:pt idx="31">
                  <c:v>208.9</c:v>
                </c:pt>
                <c:pt idx="32">
                  <c:v>89.5</c:v>
                </c:pt>
              </c:strCache>
            </c:strRef>
          </c:cat>
          <c:val>
            <c:numRef>
              <c:f>OCTOBRET029!$E$9:$E$41</c:f>
              <c:numCache>
                <c:formatCode>General</c:formatCode>
                <c:ptCount val="33"/>
                <c:pt idx="0">
                  <c:v>26.8</c:v>
                </c:pt>
                <c:pt idx="1">
                  <c:v>24.7</c:v>
                </c:pt>
                <c:pt idx="2">
                  <c:v>38.2</c:v>
                </c:pt>
                <c:pt idx="3">
                  <c:v>23.9</c:v>
                </c:pt>
                <c:pt idx="4">
                  <c:v>23.5</c:v>
                </c:pt>
                <c:pt idx="5">
                  <c:v>25.2</c:v>
                </c:pt>
                <c:pt idx="6">
                  <c:v>30</c:v>
                </c:pt>
                <c:pt idx="7">
                  <c:v>25.4</c:v>
                </c:pt>
                <c:pt idx="8">
                  <c:v>24.1</c:v>
                </c:pt>
                <c:pt idx="9">
                  <c:v>25.5</c:v>
                </c:pt>
                <c:pt idx="10">
                  <c:v>46.8</c:v>
                </c:pt>
                <c:pt idx="11">
                  <c:v>25.5</c:v>
                </c:pt>
                <c:pt idx="12">
                  <c:v>25</c:v>
                </c:pt>
                <c:pt idx="13">
                  <c:v>26.5</c:v>
                </c:pt>
                <c:pt idx="14">
                  <c:v>39.1</c:v>
                </c:pt>
                <c:pt idx="15">
                  <c:v>24.8</c:v>
                </c:pt>
                <c:pt idx="16">
                  <c:v>23.6</c:v>
                </c:pt>
                <c:pt idx="17">
                  <c:v>26.5</c:v>
                </c:pt>
                <c:pt idx="18">
                  <c:v>53.7</c:v>
                </c:pt>
                <c:pt idx="19">
                  <c:v>25.6</c:v>
                </c:pt>
                <c:pt idx="20">
                  <c:v>25.5</c:v>
                </c:pt>
                <c:pt idx="21">
                  <c:v>25.5</c:v>
                </c:pt>
                <c:pt idx="22">
                  <c:v>60.9</c:v>
                </c:pt>
                <c:pt idx="23">
                  <c:v>24.9</c:v>
                </c:pt>
                <c:pt idx="24">
                  <c:v>25</c:v>
                </c:pt>
                <c:pt idx="25">
                  <c:v>26.7</c:v>
                </c:pt>
                <c:pt idx="26">
                  <c:v>19.2</c:v>
                </c:pt>
                <c:pt idx="27">
                  <c:v>25.4</c:v>
                </c:pt>
                <c:pt idx="28">
                  <c:v>25.6</c:v>
                </c:pt>
                <c:pt idx="29">
                  <c:v>26.1</c:v>
                </c:pt>
                <c:pt idx="30">
                  <c:v>38.7</c:v>
                </c:pt>
                <c:pt idx="31">
                  <c:v>26.4</c:v>
                </c:pt>
                <c:pt idx="32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79519"/>
        <c:axId val="97641852"/>
      </c:lineChart>
      <c:catAx>
        <c:axId val="34379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41852"/>
        <c:crossesAt val="0"/>
        <c:auto val="1"/>
        <c:lblAlgn val="ctr"/>
        <c:lblOffset val="100"/>
        <c:noMultiLvlLbl val="0"/>
      </c:catAx>
      <c:valAx>
        <c:axId val="97641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7951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638425617078"/>
          <c:y val="0.386789120452137"/>
          <c:w val="0.120791638870358"/>
          <c:h val="0.218120805369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33</xdr:row>
      <xdr:rowOff>9720</xdr:rowOff>
    </xdr:from>
    <xdr:to>
      <xdr:col>11</xdr:col>
      <xdr:colOff>546120</xdr:colOff>
      <xdr:row>57</xdr:row>
      <xdr:rowOff>105120</xdr:rowOff>
    </xdr:to>
    <xdr:graphicFrame>
      <xdr:nvGraphicFramePr>
        <xdr:cNvPr id="0" name="Graphique 1"/>
        <xdr:cNvGraphicFramePr/>
      </xdr:nvGraphicFramePr>
      <xdr:xfrm>
        <a:off x="185040" y="5400720"/>
        <a:ext cx="91234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762626262626</cdr:x>
      <cdr:y>0.756531959135702</cdr:y>
    </cdr:from>
    <cdr:to>
      <cdr:x>0.573232323232323</cdr:x>
      <cdr:y>0.888527257933279</cdr:y>
    </cdr:to>
    <cdr:sp>
      <cdr:nvSpPr>
        <cdr:cNvPr id="1" name="ZoneTexte 2"/>
        <cdr:cNvSpPr/>
      </cdr:nvSpPr>
      <cdr:spPr>
        <a:xfrm>
          <a:off x="2862720" y="3012480"/>
          <a:ext cx="2367360" cy="52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993300"/>
              </a:solidFill>
              <a:latin typeface="Calibri"/>
            </a:rPr>
            <a:t>Consommation Octobre avec C9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4011994949495</cdr:x>
      <cdr:y>0.819003706717295</cdr:y>
    </cdr:from>
    <cdr:to>
      <cdr:x>0.31774779040404</cdr:x>
      <cdr:y>0.94575535665853</cdr:y>
    </cdr:to>
    <cdr:sp>
      <cdr:nvSpPr>
        <cdr:cNvPr id="2" name="ZoneTexte 3"/>
        <cdr:cNvSpPr/>
      </cdr:nvSpPr>
      <cdr:spPr>
        <a:xfrm>
          <a:off x="310320" y="3261240"/>
          <a:ext cx="2588760" cy="50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9d9d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onsommation sans C 9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3232323232323</cdr:x>
      <cdr:y>0.709519934906428</cdr:y>
    </cdr:from>
    <cdr:to>
      <cdr:x>0.860519255050505</cdr:x>
      <cdr:y>0.836994846758883</cdr:y>
    </cdr:to>
    <cdr:sp>
      <cdr:nvSpPr>
        <cdr:cNvPr id="3" name="ZoneTexte 1"/>
        <cdr:cNvSpPr/>
      </cdr:nvSpPr>
      <cdr:spPr>
        <a:xfrm>
          <a:off x="5230080" y="2825280"/>
          <a:ext cx="2621160" cy="5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9d9d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onsommation sans C 9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02400</xdr:colOff>
      <xdr:row>1</xdr:row>
      <xdr:rowOff>50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55240"/>
          <a:ext cx="2093040" cy="50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3</xdr:col>
      <xdr:colOff>473760</xdr:colOff>
      <xdr:row>1</xdr:row>
      <xdr:rowOff>50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47880"/>
          <a:ext cx="2737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23220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881360" y="0"/>
          <a:ext cx="2213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42920</xdr:rowOff>
    </xdr:from>
    <xdr:to>
      <xdr:col>17</xdr:col>
      <xdr:colOff>351720</xdr:colOff>
      <xdr:row>22</xdr:row>
      <xdr:rowOff>142920</xdr:rowOff>
    </xdr:to>
    <xdr:graphicFrame>
      <xdr:nvGraphicFramePr>
        <xdr:cNvPr id="7" name="Graphique 1"/>
        <xdr:cNvGraphicFramePr/>
      </xdr:nvGraphicFramePr>
      <xdr:xfrm>
        <a:off x="90720" y="142920"/>
        <a:ext cx="8112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24</xdr:row>
      <xdr:rowOff>95400</xdr:rowOff>
    </xdr:from>
    <xdr:to>
      <xdr:col>17</xdr:col>
      <xdr:colOff>341640</xdr:colOff>
      <xdr:row>37</xdr:row>
      <xdr:rowOff>124200</xdr:rowOff>
    </xdr:to>
    <xdr:graphicFrame>
      <xdr:nvGraphicFramePr>
        <xdr:cNvPr id="11" name="Graphique 2"/>
        <xdr:cNvGraphicFramePr/>
      </xdr:nvGraphicFramePr>
      <xdr:xfrm>
        <a:off x="90720" y="4000680"/>
        <a:ext cx="81025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9880</xdr:colOff>
      <xdr:row>2</xdr:row>
      <xdr:rowOff>66240</xdr:rowOff>
    </xdr:from>
    <xdr:to>
      <xdr:col>17</xdr:col>
      <xdr:colOff>400320</xdr:colOff>
      <xdr:row>4</xdr:row>
      <xdr:rowOff>66600</xdr:rowOff>
    </xdr:to>
    <xdr:sp>
      <xdr:nvSpPr>
        <xdr:cNvPr id="13" name="ZoneTexte 3"/>
        <xdr:cNvSpPr/>
      </xdr:nvSpPr>
      <xdr:spPr>
        <a:xfrm>
          <a:off x="7409160" y="390240"/>
          <a:ext cx="84276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CEMB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9</xdr:row>
      <xdr:rowOff>142920</xdr:rowOff>
    </xdr:from>
    <xdr:to>
      <xdr:col>17</xdr:col>
      <xdr:colOff>303120</xdr:colOff>
      <xdr:row>52</xdr:row>
      <xdr:rowOff>75960</xdr:rowOff>
    </xdr:to>
    <xdr:graphicFrame>
      <xdr:nvGraphicFramePr>
        <xdr:cNvPr id="14" name="Graphique 4"/>
        <xdr:cNvGraphicFramePr/>
      </xdr:nvGraphicFramePr>
      <xdr:xfrm>
        <a:off x="60480" y="6477120"/>
        <a:ext cx="809424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512957046503</cdr:x>
      <cdr:y>0.931952960096492</cdr:y>
    </cdr:from>
    <cdr:to>
      <cdr:x>0.998979410720625</cdr:x>
      <cdr:y>0.987536435822696</cdr:y>
    </cdr:to>
    <cdr:sp>
      <cdr:nvSpPr>
        <cdr:cNvPr id="8" name="ZoneTexte 1"/>
        <cdr:cNvSpPr/>
      </cdr:nvSpPr>
      <cdr:spPr>
        <a:xfrm>
          <a:off x="7427520" y="3337920"/>
          <a:ext cx="67716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VOLUM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347444089456869</cdr:x>
      <cdr:y>0.0297517338425972</cdr:y>
    </cdr:from>
    <cdr:to>
      <cdr:x>0.169240326588569</cdr:x>
      <cdr:y>0.0842295708111368</cdr:y>
    </cdr:to>
    <cdr:sp>
      <cdr:nvSpPr>
        <cdr:cNvPr id="9" name="ZoneTexte 2"/>
        <cdr:cNvSpPr/>
      </cdr:nvSpPr>
      <cdr:spPr>
        <a:xfrm>
          <a:off x="281880" y="106560"/>
          <a:ext cx="10911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66cc"/>
              </a:solidFill>
              <a:latin typeface="Calibri"/>
            </a:rPr>
            <a:t>KILOMETRES PARCOURU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7696130635428</cdr:x>
      <cdr:y>0.855462860589004</cdr:y>
    </cdr:from>
    <cdr:to>
      <cdr:x>16.3765086971956</cdr:x>
      <cdr:y>0.909036084028546</cdr:y>
    </cdr:to>
    <cdr:sp>
      <cdr:nvSpPr>
        <cdr:cNvPr id="10" name="ZoneTexte 3"/>
        <cdr:cNvSpPr/>
      </cdr:nvSpPr>
      <cdr:spPr>
        <a:xfrm>
          <a:off x="379440" y="3063960"/>
          <a:ext cx="13248252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ffcc00"/>
              </a:solidFill>
              <a:latin typeface="Calibri"/>
            </a:rPr>
            <a:t>L</a:t>
          </a:r>
          <a:r>
            <a:rPr b="1" sz="1100" spc="-1" strike="noStrike">
              <a:solidFill>
                <a:srgbClr val="ffcc00"/>
              </a:solidFill>
              <a:latin typeface="Calibri"/>
            </a:rPr>
            <a:t>/K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9010129731651</cdr:x>
      <cdr:y>0.0742240215924427</cdr:y>
    </cdr:from>
    <cdr:to>
      <cdr:x>0.994979562822108</cdr:x>
      <cdr:y>16.3776990553306</cdr:y>
    </cdr:to>
    <cdr:sp>
      <cdr:nvSpPr>
        <cdr:cNvPr id="12" name="ZoneTexte 3"/>
        <cdr:cNvSpPr/>
      </cdr:nvSpPr>
      <cdr:spPr>
        <a:xfrm>
          <a:off x="7365600" y="158400"/>
          <a:ext cx="696600" cy="3479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NOVEMBR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52079163887</cdr:x>
      <cdr:y>0.0342635111268103</cdr:y>
    </cdr:from>
    <cdr:to>
      <cdr:x>1.00075605959529</cdr:x>
      <cdr:y>16.3680678205581</cdr:y>
    </cdr:to>
    <cdr:sp>
      <cdr:nvSpPr>
        <cdr:cNvPr id="15" name="ZoneTexte 3"/>
        <cdr:cNvSpPr/>
      </cdr:nvSpPr>
      <cdr:spPr>
        <a:xfrm>
          <a:off x="7402680" y="69840"/>
          <a:ext cx="698040" cy="3329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OCTOBR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C78" activeCellId="0" sqref="C77:C7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41"/>
    <col collapsed="false" customWidth="true" hidden="false" outlineLevel="0" max="7" min="7" style="1" width="11.42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6" t="n">
        <v>42984</v>
      </c>
      <c r="B2" s="7"/>
      <c r="C2" s="7"/>
      <c r="D2" s="7" t="n">
        <v>443.3</v>
      </c>
      <c r="E2" s="7" t="n">
        <v>82456</v>
      </c>
      <c r="F2" s="7" t="n">
        <v>1455</v>
      </c>
      <c r="G2" s="8" t="n">
        <f aca="false">D2/F2*100</f>
        <v>30.46735395189</v>
      </c>
      <c r="U2" s="9"/>
      <c r="V2" s="9"/>
      <c r="W2" s="9"/>
      <c r="X2" s="9"/>
      <c r="Y2" s="9"/>
      <c r="Z2" s="9"/>
      <c r="AA2" s="10"/>
    </row>
    <row r="3" customFormat="false" ht="12.75" hidden="false" customHeight="false" outlineLevel="0" collapsed="false">
      <c r="A3" s="6" t="n">
        <v>42987</v>
      </c>
      <c r="B3" s="7"/>
      <c r="C3" s="7"/>
      <c r="D3" s="7" t="n">
        <v>557.6</v>
      </c>
      <c r="E3" s="7" t="n">
        <v>84548</v>
      </c>
      <c r="F3" s="7" t="n">
        <f aca="false">E3-E2</f>
        <v>2092</v>
      </c>
      <c r="G3" s="8" t="n">
        <f aca="false">D3/F3*100</f>
        <v>26.6539196940727</v>
      </c>
      <c r="U3" s="11"/>
      <c r="V3" s="12"/>
      <c r="W3" s="12"/>
      <c r="X3" s="12"/>
      <c r="Y3" s="12"/>
      <c r="Z3" s="12"/>
      <c r="AA3" s="13"/>
    </row>
    <row r="4" customFormat="false" ht="12.75" hidden="false" customHeight="false" outlineLevel="0" collapsed="false">
      <c r="A4" s="6" t="n">
        <v>42991</v>
      </c>
      <c r="B4" s="7"/>
      <c r="C4" s="7"/>
      <c r="D4" s="7" t="n">
        <v>340.9</v>
      </c>
      <c r="E4" s="7" t="n">
        <v>85961</v>
      </c>
      <c r="F4" s="7" t="n">
        <f aca="false">E4-E3</f>
        <v>1413</v>
      </c>
      <c r="G4" s="8" t="n">
        <f aca="false">D4/F4*100</f>
        <v>24.1259731068648</v>
      </c>
      <c r="U4" s="11"/>
      <c r="V4" s="12"/>
      <c r="W4" s="12"/>
      <c r="X4" s="12"/>
      <c r="Y4" s="12"/>
      <c r="Z4" s="12"/>
      <c r="AA4" s="13"/>
    </row>
    <row r="5" customFormat="false" ht="12.75" hidden="false" customHeight="false" outlineLevel="0" collapsed="false">
      <c r="A5" s="6" t="n">
        <v>42994</v>
      </c>
      <c r="B5" s="7"/>
      <c r="C5" s="7"/>
      <c r="D5" s="7" t="n">
        <v>565.1</v>
      </c>
      <c r="E5" s="7" t="n">
        <v>87994</v>
      </c>
      <c r="F5" s="7" t="n">
        <f aca="false">E5-E4</f>
        <v>2033</v>
      </c>
      <c r="G5" s="8" t="n">
        <f aca="false">D5/F5*100</f>
        <v>27.7963600590261</v>
      </c>
      <c r="U5" s="11"/>
      <c r="V5" s="12"/>
      <c r="W5" s="12"/>
      <c r="X5" s="12"/>
      <c r="Y5" s="12"/>
      <c r="Z5" s="12"/>
      <c r="AA5" s="13"/>
    </row>
    <row r="6" customFormat="false" ht="12.75" hidden="false" customHeight="false" outlineLevel="0" collapsed="false">
      <c r="A6" s="6" t="n">
        <v>42998</v>
      </c>
      <c r="B6" s="7"/>
      <c r="C6" s="7"/>
      <c r="D6" s="7" t="n">
        <v>366.1</v>
      </c>
      <c r="E6" s="7" t="n">
        <v>89390</v>
      </c>
      <c r="F6" s="7" t="n">
        <f aca="false">E6-E5</f>
        <v>1396</v>
      </c>
      <c r="G6" s="8" t="n">
        <f aca="false">D6/F6*100</f>
        <v>26.2249283667622</v>
      </c>
      <c r="U6" s="11"/>
      <c r="V6" s="12"/>
      <c r="W6" s="12"/>
      <c r="X6" s="12"/>
      <c r="Y6" s="12"/>
      <c r="Z6" s="12"/>
      <c r="AA6" s="13"/>
    </row>
    <row r="7" customFormat="false" ht="12.75" hidden="false" customHeight="false" outlineLevel="0" collapsed="false">
      <c r="A7" s="6" t="n">
        <v>43001</v>
      </c>
      <c r="B7" s="7"/>
      <c r="C7" s="7"/>
      <c r="D7" s="7" t="n">
        <v>516</v>
      </c>
      <c r="E7" s="7" t="n">
        <v>91438</v>
      </c>
      <c r="F7" s="7" t="n">
        <f aca="false">E7-E6</f>
        <v>2048</v>
      </c>
      <c r="G7" s="8" t="n">
        <f aca="false">D7/F7*100</f>
        <v>25.1953125</v>
      </c>
      <c r="U7" s="11"/>
      <c r="V7" s="12"/>
      <c r="W7" s="12"/>
      <c r="X7" s="12"/>
      <c r="Y7" s="12"/>
      <c r="Z7" s="12"/>
      <c r="AA7" s="13"/>
    </row>
    <row r="8" customFormat="false" ht="12.75" hidden="false" customHeight="false" outlineLevel="0" collapsed="false">
      <c r="A8" s="6" t="n">
        <v>43005</v>
      </c>
      <c r="B8" s="7"/>
      <c r="C8" s="7"/>
      <c r="D8" s="7" t="n">
        <v>350.5</v>
      </c>
      <c r="E8" s="7" t="n">
        <v>92833</v>
      </c>
      <c r="F8" s="7" t="n">
        <f aca="false">E8-E7</f>
        <v>1395</v>
      </c>
      <c r="G8" s="8" t="n">
        <f aca="false">D8/F8*100</f>
        <v>25.1254480286738</v>
      </c>
      <c r="U8" s="11"/>
      <c r="V8" s="12"/>
      <c r="W8" s="12"/>
      <c r="X8" s="12"/>
      <c r="Y8" s="12"/>
      <c r="Z8" s="12"/>
      <c r="AA8" s="13"/>
    </row>
    <row r="9" customFormat="false" ht="12.75" hidden="false" customHeight="false" outlineLevel="0" collapsed="false">
      <c r="A9" s="6" t="n">
        <v>43008</v>
      </c>
      <c r="B9" s="7"/>
      <c r="C9" s="7"/>
      <c r="D9" s="7" t="n">
        <v>494.3</v>
      </c>
      <c r="E9" s="7" t="n">
        <v>94838</v>
      </c>
      <c r="F9" s="7" t="n">
        <f aca="false">E9-E8</f>
        <v>2005</v>
      </c>
      <c r="G9" s="8" t="n">
        <f aca="false">D9/F9*100</f>
        <v>24.6533665835411</v>
      </c>
      <c r="U9" s="11"/>
      <c r="V9" s="12"/>
      <c r="W9" s="12"/>
      <c r="X9" s="12"/>
      <c r="Y9" s="12"/>
      <c r="Z9" s="12"/>
      <c r="AA9" s="13"/>
    </row>
    <row r="10" customFormat="false" ht="12.75" hidden="false" customHeight="false" outlineLevel="0" collapsed="false">
      <c r="A10" s="6" t="n">
        <v>43012</v>
      </c>
      <c r="B10" s="7"/>
      <c r="C10" s="7"/>
      <c r="D10" s="7" t="n">
        <v>409.9</v>
      </c>
      <c r="E10" s="7" t="n">
        <v>96225</v>
      </c>
      <c r="F10" s="7" t="n">
        <f aca="false">E10-E9</f>
        <v>1387</v>
      </c>
      <c r="G10" s="8" t="n">
        <f aca="false">D10/F10*100</f>
        <v>29.5529920692141</v>
      </c>
      <c r="U10" s="11"/>
      <c r="V10" s="12"/>
      <c r="W10" s="12"/>
      <c r="X10" s="12"/>
      <c r="Y10" s="12"/>
      <c r="Z10" s="12"/>
      <c r="AA10" s="13"/>
    </row>
    <row r="11" customFormat="false" ht="12.75" hidden="false" customHeight="false" outlineLevel="0" collapsed="false">
      <c r="A11" s="14" t="n">
        <v>43015</v>
      </c>
      <c r="B11" s="15"/>
      <c r="C11" s="15"/>
      <c r="D11" s="16" t="n">
        <v>515.1</v>
      </c>
      <c r="E11" s="16" t="n">
        <v>98252</v>
      </c>
      <c r="F11" s="16" t="n">
        <f aca="false">E11-E10</f>
        <v>2027</v>
      </c>
      <c r="G11" s="17" t="n">
        <f aca="false">D11/F11*100</f>
        <v>25.411938825851</v>
      </c>
      <c r="U11" s="18"/>
      <c r="V11" s="18"/>
      <c r="W11" s="18"/>
      <c r="X11" s="18"/>
      <c r="Y11" s="18"/>
      <c r="Z11" s="18"/>
      <c r="AA11" s="19"/>
    </row>
    <row r="12" customFormat="false" ht="12.75" hidden="false" customHeight="false" outlineLevel="0" collapsed="false">
      <c r="A12" s="14" t="n">
        <v>43019</v>
      </c>
      <c r="B12" s="15"/>
      <c r="C12" s="15"/>
      <c r="D12" s="16" t="n">
        <v>372.6</v>
      </c>
      <c r="E12" s="16" t="n">
        <v>99649</v>
      </c>
      <c r="F12" s="16" t="n">
        <f aca="false">E12-E11</f>
        <v>1397</v>
      </c>
      <c r="G12" s="17" t="n">
        <f aca="false">D12/F12*100</f>
        <v>26.6714387974231</v>
      </c>
      <c r="U12" s="20"/>
      <c r="V12" s="21"/>
      <c r="W12" s="21"/>
      <c r="X12" s="22"/>
      <c r="Y12" s="22"/>
      <c r="Z12" s="22"/>
      <c r="AA12" s="19"/>
    </row>
    <row r="13" customFormat="false" ht="12.75" hidden="false" customHeight="false" outlineLevel="0" collapsed="false">
      <c r="A13" s="14" t="n">
        <v>43022</v>
      </c>
      <c r="B13" s="15"/>
      <c r="C13" s="15"/>
      <c r="D13" s="16" t="n">
        <v>548.7</v>
      </c>
      <c r="E13" s="16" t="n">
        <v>101736</v>
      </c>
      <c r="F13" s="16" t="n">
        <f aca="false">E13-E12</f>
        <v>2087</v>
      </c>
      <c r="G13" s="17" t="n">
        <f aca="false">D13/F13*100</f>
        <v>26.2913272640153</v>
      </c>
      <c r="U13" s="20"/>
      <c r="V13" s="21"/>
      <c r="W13" s="21"/>
      <c r="X13" s="22"/>
      <c r="Y13" s="22"/>
      <c r="Z13" s="22"/>
      <c r="AA13" s="19"/>
    </row>
    <row r="14" customFormat="false" ht="12.75" hidden="false" customHeight="false" outlineLevel="0" collapsed="false">
      <c r="A14" s="14" t="n">
        <v>43026</v>
      </c>
      <c r="B14" s="15"/>
      <c r="C14" s="15"/>
      <c r="D14" s="16" t="n">
        <v>349</v>
      </c>
      <c r="E14" s="16" t="n">
        <v>103114</v>
      </c>
      <c r="F14" s="16" t="n">
        <f aca="false">E14-E13</f>
        <v>1378</v>
      </c>
      <c r="G14" s="17" t="n">
        <f aca="false">D14/F14*100</f>
        <v>25.3265602322206</v>
      </c>
      <c r="U14" s="20"/>
      <c r="V14" s="21"/>
      <c r="W14" s="21"/>
      <c r="X14" s="22"/>
      <c r="Y14" s="22"/>
      <c r="Z14" s="22"/>
      <c r="AA14" s="19"/>
    </row>
    <row r="15" customFormat="false" ht="12.75" hidden="false" customHeight="false" outlineLevel="0" collapsed="false">
      <c r="A15" s="14" t="n">
        <v>43029</v>
      </c>
      <c r="B15" s="15"/>
      <c r="C15" s="15"/>
      <c r="D15" s="16" t="n">
        <v>541.9</v>
      </c>
      <c r="E15" s="16" t="n">
        <v>105164</v>
      </c>
      <c r="F15" s="16" t="n">
        <f aca="false">E15-E14</f>
        <v>2050</v>
      </c>
      <c r="G15" s="17" t="n">
        <f aca="false">D15/F15*100</f>
        <v>26.4341463414634</v>
      </c>
      <c r="U15" s="20"/>
      <c r="V15" s="21"/>
      <c r="W15" s="21"/>
      <c r="X15" s="22"/>
      <c r="Y15" s="22"/>
      <c r="Z15" s="22"/>
      <c r="AA15" s="19"/>
    </row>
    <row r="16" customFormat="false" ht="12.75" hidden="false" customHeight="false" outlineLevel="0" collapsed="false">
      <c r="A16" s="14" t="n">
        <v>43033</v>
      </c>
      <c r="B16" s="15"/>
      <c r="C16" s="15"/>
      <c r="D16" s="16" t="n">
        <v>361.3</v>
      </c>
      <c r="E16" s="16" t="n">
        <v>106544</v>
      </c>
      <c r="F16" s="16" t="n">
        <f aca="false">E16-E15</f>
        <v>1380</v>
      </c>
      <c r="G16" s="17" t="n">
        <f aca="false">D16/F16*100</f>
        <v>26.1811594202899</v>
      </c>
      <c r="U16" s="20"/>
      <c r="V16" s="21"/>
      <c r="W16" s="21"/>
      <c r="X16" s="22"/>
      <c r="Y16" s="22"/>
      <c r="Z16" s="22"/>
      <c r="AA16" s="19"/>
    </row>
    <row r="17" customFormat="false" ht="12.75" hidden="false" customHeight="false" outlineLevel="0" collapsed="false">
      <c r="A17" s="14" t="n">
        <v>43036</v>
      </c>
      <c r="B17" s="15"/>
      <c r="C17" s="15"/>
      <c r="D17" s="16" t="n">
        <v>541.7</v>
      </c>
      <c r="E17" s="16" t="n">
        <v>108587</v>
      </c>
      <c r="F17" s="16" t="n">
        <f aca="false">E17-E16</f>
        <v>2043</v>
      </c>
      <c r="G17" s="17" t="n">
        <f aca="false">D17/F17*100</f>
        <v>26.5149290259422</v>
      </c>
      <c r="U17" s="20"/>
      <c r="V17" s="21"/>
      <c r="W17" s="21"/>
      <c r="X17" s="22"/>
      <c r="Y17" s="22"/>
      <c r="Z17" s="22"/>
      <c r="AA17" s="19"/>
    </row>
    <row r="18" customFormat="false" ht="12.75" hidden="false" customHeight="false" outlineLevel="0" collapsed="false">
      <c r="A18" s="14" t="n">
        <v>43041</v>
      </c>
      <c r="B18" s="15"/>
      <c r="C18" s="15"/>
      <c r="D18" s="16" t="n">
        <v>372.1</v>
      </c>
      <c r="E18" s="16" t="n">
        <v>109967</v>
      </c>
      <c r="F18" s="16" t="n">
        <f aca="false">E18-E17</f>
        <v>1380</v>
      </c>
      <c r="G18" s="17" t="n">
        <f aca="false">D18/F18*100</f>
        <v>26.963768115942</v>
      </c>
      <c r="U18" s="20"/>
      <c r="V18" s="21"/>
      <c r="W18" s="21"/>
      <c r="X18" s="22"/>
      <c r="Y18" s="22"/>
      <c r="Z18" s="22"/>
      <c r="AA18" s="19"/>
    </row>
    <row r="19" customFormat="false" ht="12.75" hidden="false" customHeight="false" outlineLevel="0" collapsed="false">
      <c r="A19" s="14" t="n">
        <v>43043</v>
      </c>
      <c r="B19" s="15"/>
      <c r="C19" s="15"/>
      <c r="D19" s="16" t="n">
        <v>370.5</v>
      </c>
      <c r="E19" s="16" t="n">
        <v>111347</v>
      </c>
      <c r="F19" s="16" t="n">
        <f aca="false">E19-E18</f>
        <v>1380</v>
      </c>
      <c r="G19" s="17" t="n">
        <f aca="false">D19/F19*100</f>
        <v>26.8478260869565</v>
      </c>
      <c r="U19" s="20"/>
      <c r="V19" s="21"/>
      <c r="W19" s="21"/>
      <c r="X19" s="22"/>
      <c r="Y19" s="22"/>
      <c r="Z19" s="22"/>
      <c r="AA19" s="19"/>
    </row>
    <row r="20" customFormat="false" ht="12.75" hidden="false" customHeight="false" outlineLevel="0" collapsed="false">
      <c r="A20" s="14" t="n">
        <v>43048</v>
      </c>
      <c r="B20" s="15"/>
      <c r="C20" s="15"/>
      <c r="D20" s="16" t="n">
        <v>560.9</v>
      </c>
      <c r="E20" s="16" t="n">
        <v>113382</v>
      </c>
      <c r="F20" s="23" t="n">
        <f aca="false">E20-E19</f>
        <v>2035</v>
      </c>
      <c r="G20" s="17" t="n">
        <f aca="false">D20/F20*100</f>
        <v>27.5626535626536</v>
      </c>
      <c r="M20" s="9"/>
      <c r="N20" s="9"/>
      <c r="O20" s="9"/>
      <c r="P20" s="9"/>
      <c r="Q20" s="9"/>
      <c r="R20" s="9"/>
      <c r="S20" s="10"/>
      <c r="U20" s="20"/>
      <c r="V20" s="21"/>
      <c r="W20" s="21"/>
      <c r="X20" s="22"/>
      <c r="Y20" s="22"/>
      <c r="Z20" s="18"/>
      <c r="AA20" s="19"/>
    </row>
    <row r="21" customFormat="false" ht="12.75" hidden="false" customHeight="false" outlineLevel="0" collapsed="false">
      <c r="A21" s="14" t="n">
        <v>43054</v>
      </c>
      <c r="B21" s="15"/>
      <c r="C21" s="15"/>
      <c r="D21" s="16" t="n">
        <v>550.7</v>
      </c>
      <c r="E21" s="16" t="n">
        <v>115437</v>
      </c>
      <c r="F21" s="23" t="n">
        <f aca="false">E21-E20</f>
        <v>2055</v>
      </c>
      <c r="G21" s="17" t="n">
        <f aca="false">D21/F21*100</f>
        <v>26.7980535279805</v>
      </c>
      <c r="M21" s="11"/>
      <c r="N21" s="12"/>
      <c r="O21" s="12"/>
      <c r="P21" s="12"/>
      <c r="Q21" s="12"/>
      <c r="R21" s="12"/>
      <c r="S21" s="13"/>
      <c r="U21" s="20"/>
      <c r="V21" s="21"/>
      <c r="W21" s="21"/>
      <c r="X21" s="22"/>
      <c r="Y21" s="22"/>
      <c r="Z21" s="18"/>
      <c r="AA21" s="19"/>
    </row>
    <row r="22" customFormat="false" ht="12.75" hidden="false" customHeight="false" outlineLevel="0" collapsed="false">
      <c r="A22" s="14" t="n">
        <v>43057</v>
      </c>
      <c r="B22" s="15"/>
      <c r="C22" s="15"/>
      <c r="D22" s="16" t="n">
        <v>561.2</v>
      </c>
      <c r="E22" s="16" t="n">
        <v>117430</v>
      </c>
      <c r="F22" s="23" t="n">
        <f aca="false">E22-E21</f>
        <v>1993</v>
      </c>
      <c r="G22" s="17" t="n">
        <f aca="false">D22/F22*100</f>
        <v>28.158554942298</v>
      </c>
      <c r="M22" s="11"/>
      <c r="N22" s="12"/>
      <c r="O22" s="12"/>
      <c r="P22" s="12"/>
      <c r="Q22" s="12"/>
      <c r="R22" s="12"/>
      <c r="S22" s="13"/>
      <c r="U22" s="20"/>
      <c r="V22" s="21"/>
      <c r="W22" s="21"/>
      <c r="X22" s="22"/>
      <c r="Y22" s="22"/>
      <c r="Z22" s="18"/>
      <c r="AA22" s="19"/>
    </row>
    <row r="23" customFormat="false" ht="12.75" hidden="false" customHeight="false" outlineLevel="0" collapsed="false">
      <c r="A23" s="14" t="n">
        <v>43061</v>
      </c>
      <c r="B23" s="15"/>
      <c r="C23" s="15"/>
      <c r="D23" s="16" t="n">
        <v>376.7</v>
      </c>
      <c r="E23" s="16" t="n">
        <v>118815</v>
      </c>
      <c r="F23" s="23" t="n">
        <f aca="false">E23-E22</f>
        <v>1385</v>
      </c>
      <c r="G23" s="17" t="n">
        <f aca="false">D23/F23*100</f>
        <v>27.1985559566787</v>
      </c>
      <c r="M23" s="11"/>
      <c r="N23" s="12"/>
      <c r="O23" s="12"/>
      <c r="P23" s="12"/>
      <c r="Q23" s="12"/>
      <c r="R23" s="12"/>
      <c r="S23" s="13"/>
      <c r="U23" s="20"/>
      <c r="V23" s="21"/>
      <c r="W23" s="21"/>
      <c r="X23" s="22"/>
      <c r="Y23" s="22"/>
      <c r="Z23" s="18"/>
      <c r="AA23" s="19"/>
    </row>
    <row r="24" customFormat="false" ht="12.75" hidden="false" customHeight="false" outlineLevel="0" collapsed="false">
      <c r="A24" s="14" t="n">
        <v>43064</v>
      </c>
      <c r="B24" s="15"/>
      <c r="C24" s="15"/>
      <c r="D24" s="16" t="n">
        <v>532.03</v>
      </c>
      <c r="E24" s="16" t="n">
        <v>120756</v>
      </c>
      <c r="F24" s="23" t="n">
        <f aca="false">E24-E23</f>
        <v>1941</v>
      </c>
      <c r="G24" s="17" t="n">
        <f aca="false">D24/F24*100</f>
        <v>27.4100978876868</v>
      </c>
      <c r="M24" s="11"/>
      <c r="N24" s="12"/>
      <c r="O24" s="12"/>
      <c r="P24" s="12"/>
      <c r="Q24" s="12"/>
      <c r="R24" s="12"/>
      <c r="S24" s="13"/>
      <c r="U24" s="20"/>
      <c r="V24" s="21"/>
      <c r="W24" s="21"/>
      <c r="X24" s="22"/>
      <c r="Y24" s="22"/>
      <c r="Z24" s="18"/>
      <c r="AA24" s="19"/>
    </row>
    <row r="25" customFormat="false" ht="12.75" hidden="false" customHeight="false" outlineLevel="0" collapsed="false">
      <c r="A25" s="14" t="n">
        <v>43068</v>
      </c>
      <c r="B25" s="15"/>
      <c r="C25" s="15"/>
      <c r="D25" s="16" t="n">
        <v>383.6</v>
      </c>
      <c r="E25" s="16" t="n">
        <v>122116</v>
      </c>
      <c r="F25" s="23" t="n">
        <f aca="false">E25-E24</f>
        <v>1360</v>
      </c>
      <c r="G25" s="17" t="n">
        <f aca="false">D25/F25*100</f>
        <v>28.2058823529412</v>
      </c>
      <c r="M25" s="11"/>
      <c r="N25" s="12"/>
      <c r="O25" s="12"/>
      <c r="P25" s="12"/>
      <c r="Q25" s="12"/>
      <c r="R25" s="12"/>
      <c r="S25" s="13"/>
      <c r="U25" s="20"/>
      <c r="V25" s="21"/>
      <c r="W25" s="21"/>
      <c r="X25" s="22"/>
      <c r="Y25" s="22"/>
      <c r="Z25" s="18"/>
      <c r="AA25" s="19"/>
    </row>
    <row r="26" customFormat="false" ht="12.75" hidden="false" customHeight="false" outlineLevel="0" collapsed="false">
      <c r="A26" s="14" t="n">
        <v>43071</v>
      </c>
      <c r="B26" s="15"/>
      <c r="C26" s="15"/>
      <c r="D26" s="16" t="n">
        <v>578.1</v>
      </c>
      <c r="E26" s="16" t="n">
        <v>124202</v>
      </c>
      <c r="F26" s="23" t="n">
        <f aca="false">E26-E25</f>
        <v>2086</v>
      </c>
      <c r="G26" s="17" t="n">
        <f aca="false">D26/F26*100</f>
        <v>27.7133269415149</v>
      </c>
      <c r="M26" s="11"/>
      <c r="N26" s="12"/>
      <c r="O26" s="12"/>
      <c r="P26" s="12"/>
      <c r="Q26" s="12"/>
      <c r="R26" s="12"/>
      <c r="S26" s="13"/>
      <c r="U26" s="20"/>
      <c r="V26" s="21"/>
      <c r="W26" s="21"/>
      <c r="X26" s="22"/>
      <c r="Y26" s="22"/>
      <c r="Z26" s="18"/>
      <c r="AA26" s="19"/>
    </row>
    <row r="27" customFormat="false" ht="12.75" hidden="false" customHeight="false" outlineLevel="0" collapsed="false">
      <c r="A27" s="14" t="n">
        <v>43075</v>
      </c>
      <c r="B27" s="15"/>
      <c r="C27" s="15"/>
      <c r="D27" s="16" t="n">
        <v>382.3</v>
      </c>
      <c r="E27" s="16" t="n">
        <v>125533</v>
      </c>
      <c r="F27" s="23" t="n">
        <f aca="false">E27-E26</f>
        <v>1331</v>
      </c>
      <c r="G27" s="17" t="n">
        <f aca="false">D27/F27*100</f>
        <v>28.7227648384673</v>
      </c>
      <c r="M27" s="11"/>
      <c r="N27" s="12"/>
      <c r="O27" s="12"/>
      <c r="P27" s="12"/>
      <c r="Q27" s="12"/>
      <c r="R27" s="12"/>
      <c r="S27" s="13"/>
      <c r="U27" s="20"/>
      <c r="V27" s="21"/>
      <c r="W27" s="21"/>
      <c r="X27" s="22"/>
      <c r="Y27" s="22"/>
      <c r="Z27" s="18"/>
      <c r="AA27" s="19"/>
    </row>
    <row r="28" customFormat="false" ht="12.75" hidden="false" customHeight="false" outlineLevel="0" collapsed="false">
      <c r="A28" s="14" t="n">
        <v>43078</v>
      </c>
      <c r="B28" s="15"/>
      <c r="C28" s="15"/>
      <c r="D28" s="16" t="n">
        <v>582.7</v>
      </c>
      <c r="E28" s="16" t="n">
        <v>127588</v>
      </c>
      <c r="F28" s="23" t="n">
        <f aca="false">E28-E27</f>
        <v>2055</v>
      </c>
      <c r="G28" s="17" t="n">
        <f aca="false">D28/F28*100</f>
        <v>28.3552311435523</v>
      </c>
      <c r="M28" s="11"/>
      <c r="N28" s="12"/>
      <c r="O28" s="12"/>
      <c r="P28" s="12"/>
      <c r="Q28" s="12"/>
      <c r="R28" s="12"/>
      <c r="S28" s="13"/>
      <c r="U28" s="20"/>
      <c r="V28" s="21"/>
      <c r="W28" s="21"/>
      <c r="X28" s="22"/>
      <c r="Y28" s="22"/>
      <c r="Z28" s="18"/>
      <c r="AA28" s="19"/>
    </row>
    <row r="29" customFormat="false" ht="12.75" hidden="false" customHeight="false" outlineLevel="0" collapsed="false">
      <c r="A29" s="14" t="n">
        <v>43082</v>
      </c>
      <c r="B29" s="15"/>
      <c r="C29" s="15"/>
      <c r="D29" s="16" t="n">
        <v>399.3</v>
      </c>
      <c r="E29" s="16" t="n">
        <v>128966</v>
      </c>
      <c r="F29" s="23" t="n">
        <f aca="false">E29-E28</f>
        <v>1378</v>
      </c>
      <c r="G29" s="17" t="n">
        <f aca="false">D29/F29*100</f>
        <v>28.9767779390421</v>
      </c>
      <c r="M29" s="11"/>
      <c r="N29" s="12"/>
      <c r="O29" s="12"/>
      <c r="P29" s="12"/>
      <c r="Q29" s="12"/>
      <c r="R29" s="12"/>
      <c r="S29" s="13"/>
      <c r="U29" s="20"/>
      <c r="V29" s="21"/>
      <c r="W29" s="21"/>
      <c r="X29" s="22"/>
      <c r="Y29" s="22"/>
      <c r="Z29" s="18"/>
      <c r="AA29" s="19"/>
    </row>
    <row r="30" customFormat="false" ht="12.75" hidden="false" customHeight="false" outlineLevel="0" collapsed="false">
      <c r="A30" s="20"/>
      <c r="B30" s="21"/>
      <c r="C30" s="21"/>
      <c r="D30" s="22"/>
      <c r="E30" s="22"/>
      <c r="F30" s="18"/>
      <c r="G30" s="19"/>
      <c r="M30" s="11"/>
      <c r="N30" s="12"/>
      <c r="O30" s="12"/>
      <c r="P30" s="12"/>
      <c r="Q30" s="12"/>
      <c r="R30" s="12"/>
      <c r="S30" s="13"/>
      <c r="U30" s="20"/>
      <c r="V30" s="21"/>
      <c r="W30" s="21"/>
      <c r="X30" s="22"/>
      <c r="Y30" s="22"/>
      <c r="Z30" s="18"/>
      <c r="AA30" s="19"/>
    </row>
    <row r="31" customFormat="false" ht="12.75" hidden="false" customHeight="false" outlineLevel="0" collapsed="false">
      <c r="A31" s="20"/>
      <c r="B31" s="21"/>
      <c r="C31" s="21"/>
      <c r="D31" s="22"/>
      <c r="E31" s="22"/>
      <c r="F31" s="18"/>
      <c r="G31" s="19"/>
      <c r="M31" s="11"/>
      <c r="N31" s="12"/>
      <c r="O31" s="12"/>
      <c r="P31" s="12"/>
      <c r="Q31" s="12"/>
      <c r="R31" s="12"/>
      <c r="S31" s="13"/>
      <c r="U31" s="20"/>
      <c r="V31" s="21"/>
      <c r="W31" s="21"/>
      <c r="X31" s="22"/>
      <c r="Y31" s="22"/>
      <c r="Z31" s="18"/>
      <c r="AA31" s="19"/>
    </row>
    <row r="32" customFormat="false" ht="12.75" hidden="false" customHeight="false" outlineLevel="0" collapsed="false">
      <c r="M32" s="18"/>
      <c r="N32" s="18"/>
      <c r="O32" s="18"/>
      <c r="P32" s="18"/>
      <c r="Q32" s="18"/>
      <c r="R32" s="18"/>
      <c r="S32" s="19"/>
      <c r="U32" s="20"/>
      <c r="V32" s="18"/>
      <c r="W32" s="18"/>
      <c r="X32" s="18"/>
      <c r="Y32" s="18"/>
      <c r="Z32" s="18"/>
      <c r="AA32" s="18"/>
    </row>
    <row r="33" customFormat="false" ht="12.75" hidden="false" customHeight="false" outlineLevel="0" collapsed="false">
      <c r="M33" s="20"/>
      <c r="N33" s="21"/>
      <c r="O33" s="21"/>
      <c r="P33" s="22"/>
      <c r="Q33" s="22"/>
      <c r="R33" s="22"/>
      <c r="S33" s="19"/>
    </row>
    <row r="34" customFormat="false" ht="12.75" hidden="false" customHeight="false" outlineLevel="0" collapsed="false">
      <c r="M34" s="20"/>
      <c r="N34" s="21"/>
      <c r="O34" s="21"/>
      <c r="P34" s="22"/>
      <c r="Q34" s="22"/>
      <c r="R34" s="22"/>
      <c r="S34" s="19"/>
    </row>
    <row r="35" customFormat="false" ht="12.75" hidden="false" customHeight="false" outlineLevel="0" collapsed="false">
      <c r="M35" s="20"/>
      <c r="N35" s="21"/>
      <c r="O35" s="21"/>
      <c r="P35" s="22"/>
      <c r="Q35" s="22"/>
      <c r="R35" s="22"/>
      <c r="S35" s="19"/>
    </row>
    <row r="36" customFormat="false" ht="12.75" hidden="false" customHeight="false" outlineLevel="0" collapsed="false">
      <c r="M36" s="20"/>
      <c r="N36" s="21"/>
      <c r="O36" s="21"/>
      <c r="P36" s="22"/>
      <c r="Q36" s="22"/>
      <c r="R36" s="22"/>
      <c r="S36" s="19"/>
    </row>
    <row r="37" customFormat="false" ht="12.75" hidden="false" customHeight="false" outlineLevel="0" collapsed="false">
      <c r="M37" s="20"/>
      <c r="N37" s="21"/>
      <c r="O37" s="21"/>
      <c r="P37" s="22"/>
      <c r="Q37" s="22"/>
      <c r="R37" s="22"/>
      <c r="S37" s="19"/>
    </row>
    <row r="38" customFormat="false" ht="12.75" hidden="false" customHeight="false" outlineLevel="0" collapsed="false">
      <c r="M38" s="20"/>
      <c r="N38" s="21"/>
      <c r="O38" s="21"/>
      <c r="P38" s="22"/>
      <c r="Q38" s="22"/>
      <c r="R38" s="22"/>
      <c r="S38" s="19"/>
    </row>
    <row r="39" customFormat="false" ht="12.75" hidden="false" customHeight="false" outlineLevel="0" collapsed="false">
      <c r="M39" s="18"/>
      <c r="N39" s="18"/>
      <c r="O39" s="18"/>
      <c r="P39" s="18"/>
      <c r="Q39" s="18"/>
      <c r="R39" s="18"/>
      <c r="S39" s="19"/>
    </row>
    <row r="40" customFormat="false" ht="12.75" hidden="false" customHeight="false" outlineLevel="0" collapsed="false">
      <c r="M40" s="18"/>
      <c r="N40" s="18"/>
      <c r="O40" s="18"/>
      <c r="P40" s="18"/>
      <c r="Q40" s="18"/>
      <c r="R40" s="18"/>
      <c r="S40" s="19"/>
    </row>
    <row r="41" customFormat="false" ht="12.75" hidden="false" customHeight="false" outlineLevel="0" collapsed="false">
      <c r="M41" s="20"/>
      <c r="N41" s="21"/>
      <c r="O41" s="21"/>
      <c r="P41" s="22"/>
      <c r="Q41" s="22"/>
      <c r="R41" s="18"/>
      <c r="S41" s="19"/>
    </row>
    <row r="42" customFormat="false" ht="12.75" hidden="false" customHeight="false" outlineLevel="0" collapsed="false">
      <c r="M42" s="20"/>
      <c r="N42" s="21"/>
      <c r="O42" s="21"/>
      <c r="P42" s="22"/>
      <c r="Q42" s="22"/>
      <c r="R42" s="18"/>
      <c r="S42" s="19"/>
    </row>
    <row r="43" customFormat="false" ht="12.75" hidden="false" customHeight="false" outlineLevel="0" collapsed="false">
      <c r="M43" s="20"/>
      <c r="N43" s="21"/>
      <c r="O43" s="21"/>
      <c r="P43" s="22"/>
      <c r="Q43" s="22"/>
      <c r="R43" s="18"/>
      <c r="S43" s="19"/>
    </row>
    <row r="44" customFormat="false" ht="12.75" hidden="false" customHeight="false" outlineLevel="0" collapsed="false">
      <c r="M44" s="20"/>
      <c r="N44" s="21"/>
      <c r="O44" s="21"/>
      <c r="P44" s="22"/>
      <c r="Q44" s="22"/>
      <c r="R44" s="18"/>
      <c r="S44" s="19"/>
    </row>
    <row r="45" customFormat="false" ht="12.75" hidden="false" customHeight="false" outlineLevel="0" collapsed="false">
      <c r="M45" s="20"/>
      <c r="N45" s="21"/>
      <c r="O45" s="21"/>
      <c r="Q45" s="22"/>
      <c r="R45" s="18"/>
      <c r="S45" s="19"/>
    </row>
    <row r="46" customFormat="false" ht="12.75" hidden="false" customHeight="false" outlineLevel="0" collapsed="false">
      <c r="M46" s="20"/>
      <c r="N46" s="21"/>
      <c r="O46" s="21"/>
      <c r="P46" s="22"/>
      <c r="Q46" s="22"/>
      <c r="R46" s="18"/>
      <c r="S46" s="19"/>
    </row>
    <row r="47" customFormat="false" ht="12.75" hidden="false" customHeight="false" outlineLevel="0" collapsed="false">
      <c r="M47" s="20"/>
      <c r="N47" s="21"/>
      <c r="O47" s="21"/>
      <c r="P47" s="22"/>
      <c r="Q47" s="22"/>
      <c r="R47" s="18"/>
      <c r="S47" s="19"/>
    </row>
    <row r="48" customFormat="false" ht="12.75" hidden="false" customHeight="false" outlineLevel="0" collapsed="false">
      <c r="M48" s="20"/>
      <c r="N48" s="21"/>
      <c r="O48" s="21"/>
      <c r="P48" s="22"/>
      <c r="Q48" s="22"/>
      <c r="R48" s="18"/>
      <c r="S48" s="19"/>
    </row>
    <row r="49" customFormat="false" ht="12.75" hidden="false" customHeight="false" outlineLevel="0" collapsed="false">
      <c r="M49" s="20"/>
      <c r="N49" s="21"/>
      <c r="O49" s="21"/>
      <c r="P49" s="22"/>
      <c r="Q49" s="22"/>
      <c r="R49" s="18"/>
      <c r="S49" s="19"/>
    </row>
    <row r="50" customFormat="false" ht="12.75" hidden="false" customHeight="false" outlineLevel="0" collapsed="false">
      <c r="M50" s="20"/>
      <c r="N50" s="21"/>
      <c r="O50" s="21"/>
      <c r="P50" s="22"/>
      <c r="Q50" s="22"/>
      <c r="R50" s="18"/>
      <c r="S50" s="19"/>
    </row>
    <row r="51" customFormat="false" ht="12.75" hidden="false" customHeight="false" outlineLevel="0" collapsed="false">
      <c r="M51" s="20"/>
      <c r="N51" s="18"/>
      <c r="O51" s="18"/>
      <c r="P51" s="18"/>
      <c r="Q51" s="18"/>
      <c r="R51" s="18"/>
      <c r="S51" s="18"/>
    </row>
    <row r="60" customFormat="false" ht="12.75" hidden="false" customHeight="false" outlineLevel="0" collapsed="false">
      <c r="A60" s="24" t="s">
        <v>8</v>
      </c>
      <c r="B60" s="24" t="s">
        <v>9</v>
      </c>
      <c r="C60" s="24" t="s">
        <v>10</v>
      </c>
      <c r="D60" s="24" t="s">
        <v>11</v>
      </c>
      <c r="E60" s="24" t="s">
        <v>12</v>
      </c>
    </row>
    <row r="62" customFormat="false" ht="12.75" hidden="false" customHeight="false" outlineLevel="0" collapsed="false">
      <c r="A62" s="25" t="s">
        <v>13</v>
      </c>
      <c r="B62" s="26"/>
      <c r="C62" s="24" t="s">
        <v>14</v>
      </c>
      <c r="D62" s="24" t="s">
        <v>15</v>
      </c>
    </row>
    <row r="63" customFormat="false" ht="12.75" hidden="false" customHeight="false" outlineLevel="0" collapsed="false">
      <c r="A63" s="27" t="s">
        <v>16</v>
      </c>
    </row>
    <row r="64" customFormat="false" ht="12.75" hidden="false" customHeight="false" outlineLevel="0" collapsed="false">
      <c r="A64" s="25" t="s">
        <v>17</v>
      </c>
      <c r="B64" s="25" t="s">
        <v>18</v>
      </c>
      <c r="C64" s="26"/>
      <c r="D64" s="28" t="s">
        <v>19</v>
      </c>
      <c r="E64" s="29"/>
      <c r="F64" s="29"/>
      <c r="G64" s="30"/>
      <c r="H64" s="29"/>
      <c r="I64" s="29"/>
      <c r="J64" s="29"/>
      <c r="K64" s="31"/>
    </row>
    <row r="65" customFormat="false" ht="12.75" hidden="false" customHeight="false" outlineLevel="0" collapsed="false">
      <c r="A65" s="27" t="s">
        <v>20</v>
      </c>
      <c r="D65" s="32" t="s">
        <v>21</v>
      </c>
    </row>
    <row r="67" customFormat="false" ht="12.75" hidden="false" customHeight="false" outlineLevel="0" collapsed="false">
      <c r="A67" s="33" t="s">
        <v>22</v>
      </c>
      <c r="B67" s="29"/>
      <c r="C67" s="29"/>
      <c r="D67" s="3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5.7"/>
    <col collapsed="false" customWidth="true" hidden="false" outlineLevel="0" max="2" min="2" style="34" width="9.7"/>
    <col collapsed="false" customWidth="true" hidden="false" outlineLevel="0" max="3" min="3" style="34" width="10.56"/>
    <col collapsed="false" customWidth="true" hidden="false" outlineLevel="0" max="4" min="4" style="34" width="7.7"/>
    <col collapsed="false" customWidth="true" hidden="false" outlineLevel="0" max="5" min="5" style="34" width="8.99"/>
    <col collapsed="false" customWidth="true" hidden="false" outlineLevel="0" max="6" min="6" style="34" width="9.7"/>
    <col collapsed="false" customWidth="true" hidden="false" outlineLevel="0" max="7" min="7" style="34" width="8.99"/>
    <col collapsed="false" customWidth="true" hidden="false" outlineLevel="0" max="8" min="8" style="34" width="8.28"/>
    <col collapsed="false" customWidth="true" hidden="false" outlineLevel="0" max="9" min="9" style="34" width="8.56"/>
    <col collapsed="false" customWidth="true" hidden="false" outlineLevel="0" max="10" min="10" style="34" width="7.7"/>
    <col collapsed="false" customWidth="true" hidden="false" outlineLevel="0" max="11" min="11" style="34" width="7.56"/>
    <col collapsed="false" customWidth="true" hidden="false" outlineLevel="0" max="12" min="12" style="34" width="14.99"/>
    <col collapsed="false" customWidth="true" hidden="true" outlineLevel="0" max="13" min="13" style="34" width="15.7"/>
    <col collapsed="false" customWidth="true" hidden="false" outlineLevel="0" max="14" min="14" style="34" width="15.7"/>
    <col collapsed="false" customWidth="true" hidden="false" outlineLevel="0" max="15" min="15" style="0" width="3.7"/>
    <col collapsed="false" customWidth="true" hidden="false" outlineLevel="0" max="16" min="16" style="0" width="34.99"/>
  </cols>
  <sheetData>
    <row r="1" customFormat="false" ht="20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6"/>
    </row>
    <row r="2" customFormat="false" ht="39.95" hidden="false" customHeight="true" outlineLevel="0" collapsed="false">
      <c r="A2" s="35"/>
      <c r="B2" s="35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  <c r="P2" s="36"/>
    </row>
    <row r="3" customFormat="false" ht="0.95" hidden="false" customHeight="true" outlineLevel="0" collapsed="false">
      <c r="A3" s="35"/>
      <c r="B3" s="35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/>
      <c r="P3" s="36"/>
    </row>
    <row r="4" customFormat="false" ht="2.1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6"/>
      <c r="P4" s="36"/>
    </row>
    <row r="5" customFormat="false" ht="2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6"/>
      <c r="P5" s="36"/>
    </row>
    <row r="6" customFormat="false" ht="0.9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40"/>
      <c r="P6" s="36"/>
    </row>
    <row r="7" customFormat="false" ht="0.9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</row>
    <row r="8" customFormat="false" ht="9.95" hidden="false" customHeight="true" outlineLevel="0" collapsed="false">
      <c r="A8" s="35"/>
      <c r="B8" s="35"/>
      <c r="C8" s="41" t="s">
        <v>23</v>
      </c>
      <c r="D8" s="41"/>
      <c r="E8" s="41"/>
      <c r="F8" s="41" t="s">
        <v>24</v>
      </c>
      <c r="G8" s="41"/>
      <c r="H8" s="41"/>
      <c r="I8" s="41" t="s">
        <v>25</v>
      </c>
      <c r="J8" s="41"/>
      <c r="K8" s="41" t="s">
        <v>26</v>
      </c>
      <c r="L8" s="41"/>
      <c r="M8" s="41"/>
      <c r="N8" s="41"/>
      <c r="O8" s="42"/>
      <c r="P8" s="36"/>
    </row>
    <row r="9" customFormat="false" ht="2.1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6"/>
      <c r="P9" s="36"/>
    </row>
    <row r="10" customFormat="false" ht="9.95" hidden="false" customHeight="true" outlineLevel="0" collapsed="false">
      <c r="A10" s="43" t="s">
        <v>27</v>
      </c>
      <c r="B10" s="43" t="s">
        <v>28</v>
      </c>
      <c r="C10" s="44" t="s">
        <v>29</v>
      </c>
      <c r="D10" s="45" t="s">
        <v>30</v>
      </c>
      <c r="E10" s="41" t="s">
        <v>31</v>
      </c>
      <c r="F10" s="45" t="s">
        <v>29</v>
      </c>
      <c r="G10" s="45" t="s">
        <v>32</v>
      </c>
      <c r="H10" s="45" t="s">
        <v>31</v>
      </c>
      <c r="I10" s="45" t="s">
        <v>29</v>
      </c>
      <c r="J10" s="45" t="s">
        <v>32</v>
      </c>
      <c r="K10" s="45" t="s">
        <v>29</v>
      </c>
      <c r="L10" s="35"/>
      <c r="M10" s="41" t="s">
        <v>31</v>
      </c>
      <c r="N10" s="41"/>
      <c r="O10" s="42"/>
      <c r="P10" s="36"/>
    </row>
    <row r="11" customFormat="false" ht="2.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P11" s="36"/>
    </row>
    <row r="12" customFormat="false" ht="0.9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36"/>
    </row>
    <row r="13" customFormat="false" ht="21" hidden="false" customHeight="true" outlineLevel="0" collapsed="false">
      <c r="A13" s="46" t="s">
        <v>33</v>
      </c>
      <c r="B13" s="46"/>
      <c r="C13" s="47" t="s">
        <v>34</v>
      </c>
      <c r="D13" s="47" t="s">
        <v>35</v>
      </c>
      <c r="E13" s="47" t="s">
        <v>36</v>
      </c>
      <c r="F13" s="47" t="s">
        <v>37</v>
      </c>
      <c r="G13" s="47" t="s">
        <v>38</v>
      </c>
      <c r="H13" s="47" t="s">
        <v>39</v>
      </c>
      <c r="I13" s="47" t="s">
        <v>37</v>
      </c>
      <c r="J13" s="47" t="s">
        <v>38</v>
      </c>
      <c r="K13" s="47" t="s">
        <v>34</v>
      </c>
      <c r="L13" s="46"/>
      <c r="M13" s="47" t="s">
        <v>40</v>
      </c>
      <c r="N13" s="46"/>
      <c r="O13" s="48"/>
      <c r="P13" s="36"/>
    </row>
    <row r="14" customFormat="false" ht="0.9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6"/>
      <c r="P14" s="36"/>
    </row>
    <row r="15" customFormat="false" ht="9.95" hidden="false" customHeight="true" outlineLevel="0" collapsed="false">
      <c r="A15" s="49" t="s">
        <v>41</v>
      </c>
      <c r="B15" s="49" t="s">
        <v>42</v>
      </c>
      <c r="C15" s="50" t="n">
        <v>178.4</v>
      </c>
      <c r="D15" s="51" t="n">
        <v>646.9</v>
      </c>
      <c r="E15" s="51" t="n">
        <v>27.6</v>
      </c>
      <c r="F15" s="51" t="n">
        <v>1.2</v>
      </c>
      <c r="G15" s="51" t="s">
        <v>43</v>
      </c>
      <c r="H15" s="51" t="s">
        <v>44</v>
      </c>
      <c r="I15" s="51" t="n">
        <v>0</v>
      </c>
      <c r="J15" s="51" t="s">
        <v>45</v>
      </c>
      <c r="K15" s="51" t="n">
        <v>179.6</v>
      </c>
      <c r="L15" s="35"/>
      <c r="M15" s="51" t="n">
        <v>27.8</v>
      </c>
      <c r="N15" s="51"/>
      <c r="O15" s="52"/>
      <c r="P15" s="36"/>
    </row>
    <row r="16" customFormat="false" ht="9.95" hidden="false" customHeight="true" outlineLevel="0" collapsed="false">
      <c r="A16" s="49"/>
      <c r="B16" s="49" t="s">
        <v>46</v>
      </c>
      <c r="C16" s="50" t="n">
        <v>0.6</v>
      </c>
      <c r="D16" s="51" t="n">
        <v>1.3</v>
      </c>
      <c r="E16" s="51" t="n">
        <v>45.9</v>
      </c>
      <c r="F16" s="51" t="n">
        <v>14.8</v>
      </c>
      <c r="G16" s="51" t="s">
        <v>47</v>
      </c>
      <c r="H16" s="51" t="s">
        <v>48</v>
      </c>
      <c r="I16" s="51" t="n">
        <v>0</v>
      </c>
      <c r="J16" s="51" t="s">
        <v>45</v>
      </c>
      <c r="K16" s="51" t="n">
        <v>15.4</v>
      </c>
      <c r="L16" s="35"/>
      <c r="M16" s="51" t="n">
        <v>1198.4</v>
      </c>
      <c r="N16" s="51"/>
      <c r="O16" s="52"/>
      <c r="P16" s="36"/>
    </row>
    <row r="17" customFormat="false" ht="9.95" hidden="false" customHeight="true" outlineLevel="0" collapsed="false">
      <c r="A17" s="49" t="s">
        <v>41</v>
      </c>
      <c r="B17" s="49" t="s">
        <v>46</v>
      </c>
      <c r="C17" s="50" t="n">
        <v>204.6</v>
      </c>
      <c r="D17" s="51" t="n">
        <v>734.8</v>
      </c>
      <c r="E17" s="51" t="n">
        <v>27.8</v>
      </c>
      <c r="F17" s="51" t="n">
        <v>1.5</v>
      </c>
      <c r="G17" s="51" t="s">
        <v>49</v>
      </c>
      <c r="H17" s="51" t="s">
        <v>50</v>
      </c>
      <c r="I17" s="51" t="n">
        <v>0</v>
      </c>
      <c r="J17" s="51" t="s">
        <v>45</v>
      </c>
      <c r="K17" s="51" t="n">
        <v>206.2</v>
      </c>
      <c r="L17" s="35"/>
      <c r="M17" s="51" t="n">
        <v>28.1</v>
      </c>
      <c r="N17" s="51"/>
      <c r="O17" s="52"/>
      <c r="P17" s="36"/>
    </row>
    <row r="18" customFormat="false" ht="9.95" hidden="false" customHeight="true" outlineLevel="0" collapsed="false">
      <c r="A18" s="49" t="s">
        <v>51</v>
      </c>
      <c r="B18" s="49" t="s">
        <v>46</v>
      </c>
      <c r="C18" s="50" t="n">
        <v>2.5</v>
      </c>
      <c r="D18" s="51" t="n">
        <v>11.6</v>
      </c>
      <c r="E18" s="51" t="n">
        <v>21.9</v>
      </c>
      <c r="F18" s="51" t="n">
        <v>0.4</v>
      </c>
      <c r="G18" s="51" t="s">
        <v>52</v>
      </c>
      <c r="H18" s="51" t="s">
        <v>53</v>
      </c>
      <c r="I18" s="51" t="n">
        <v>0</v>
      </c>
      <c r="J18" s="51" t="s">
        <v>45</v>
      </c>
      <c r="K18" s="51" t="n">
        <v>2.9</v>
      </c>
      <c r="L18" s="35"/>
      <c r="M18" s="51" t="n">
        <v>25</v>
      </c>
      <c r="N18" s="51"/>
      <c r="O18" s="52"/>
      <c r="P18" s="36"/>
    </row>
    <row r="19" customFormat="false" ht="9.95" hidden="false" customHeight="true" outlineLevel="0" collapsed="false">
      <c r="A19" s="49" t="s">
        <v>41</v>
      </c>
      <c r="B19" s="49" t="s">
        <v>54</v>
      </c>
      <c r="C19" s="50" t="n">
        <v>116.9</v>
      </c>
      <c r="D19" s="51" t="n">
        <v>417.3</v>
      </c>
      <c r="E19" s="51" t="n">
        <v>28</v>
      </c>
      <c r="F19" s="51" t="n">
        <v>0.1</v>
      </c>
      <c r="G19" s="51" t="s">
        <v>52</v>
      </c>
      <c r="H19" s="51" t="s">
        <v>55</v>
      </c>
      <c r="I19" s="51" t="n">
        <v>0</v>
      </c>
      <c r="J19" s="51" t="s">
        <v>45</v>
      </c>
      <c r="K19" s="51" t="n">
        <v>117</v>
      </c>
      <c r="L19" s="35"/>
      <c r="M19" s="51" t="n">
        <v>28</v>
      </c>
      <c r="N19" s="51"/>
      <c r="O19" s="52"/>
      <c r="P19" s="36"/>
    </row>
    <row r="20" customFormat="false" ht="9.95" hidden="false" customHeight="true" outlineLevel="0" collapsed="false">
      <c r="A20" s="49" t="s">
        <v>41</v>
      </c>
      <c r="B20" s="49" t="s">
        <v>56</v>
      </c>
      <c r="C20" s="50" t="n">
        <v>61.8</v>
      </c>
      <c r="D20" s="51" t="n">
        <v>228.9</v>
      </c>
      <c r="E20" s="51" t="n">
        <v>27</v>
      </c>
      <c r="F20" s="51" t="n">
        <v>0.2</v>
      </c>
      <c r="G20" s="51" t="s">
        <v>57</v>
      </c>
      <c r="H20" s="51" t="s">
        <v>58</v>
      </c>
      <c r="I20" s="51" t="n">
        <v>0</v>
      </c>
      <c r="J20" s="51" t="s">
        <v>45</v>
      </c>
      <c r="K20" s="51" t="n">
        <v>62</v>
      </c>
      <c r="L20" s="35"/>
      <c r="M20" s="51" t="n">
        <v>27.1</v>
      </c>
      <c r="N20" s="51"/>
      <c r="O20" s="52"/>
      <c r="P20" s="36"/>
    </row>
    <row r="21" customFormat="false" ht="9.95" hidden="false" customHeight="true" outlineLevel="0" collapsed="false">
      <c r="A21" s="49"/>
      <c r="B21" s="49" t="s">
        <v>59</v>
      </c>
      <c r="C21" s="50" t="n">
        <v>0.1</v>
      </c>
      <c r="D21" s="51" t="n">
        <v>0.2</v>
      </c>
      <c r="E21" s="51" t="n">
        <v>55.3</v>
      </c>
      <c r="F21" s="51" t="n">
        <v>0.2</v>
      </c>
      <c r="G21" s="51" t="s">
        <v>60</v>
      </c>
      <c r="H21" s="51" t="s">
        <v>61</v>
      </c>
      <c r="I21" s="51" t="n">
        <v>0</v>
      </c>
      <c r="J21" s="51" t="s">
        <v>45</v>
      </c>
      <c r="K21" s="51" t="n">
        <v>0.3</v>
      </c>
      <c r="L21" s="35"/>
      <c r="M21" s="51" t="n">
        <v>148.9</v>
      </c>
      <c r="N21" s="51"/>
      <c r="O21" s="52"/>
      <c r="P21" s="36"/>
    </row>
    <row r="22" customFormat="false" ht="9.95" hidden="false" customHeight="true" outlineLevel="0" collapsed="false">
      <c r="A22" s="49" t="s">
        <v>41</v>
      </c>
      <c r="B22" s="49" t="s">
        <v>59</v>
      </c>
      <c r="C22" s="50" t="n">
        <v>219.9</v>
      </c>
      <c r="D22" s="51" t="n">
        <v>822.2</v>
      </c>
      <c r="E22" s="51" t="n">
        <v>26.8</v>
      </c>
      <c r="F22" s="51" t="n">
        <v>1.2</v>
      </c>
      <c r="G22" s="51" t="s">
        <v>62</v>
      </c>
      <c r="H22" s="51" t="s">
        <v>63</v>
      </c>
      <c r="I22" s="51" t="n">
        <v>0</v>
      </c>
      <c r="J22" s="51" t="s">
        <v>45</v>
      </c>
      <c r="K22" s="51" t="n">
        <v>221.2</v>
      </c>
      <c r="L22" s="35"/>
      <c r="M22" s="51" t="n">
        <v>26.9</v>
      </c>
      <c r="N22" s="51"/>
      <c r="O22" s="52"/>
      <c r="P22" s="36"/>
    </row>
    <row r="23" customFormat="false" ht="9.95" hidden="false" customHeight="true" outlineLevel="0" collapsed="false">
      <c r="A23" s="49" t="s">
        <v>41</v>
      </c>
      <c r="B23" s="49" t="s">
        <v>64</v>
      </c>
      <c r="C23" s="50" t="n">
        <v>150.6</v>
      </c>
      <c r="D23" s="51" t="n">
        <v>557.6</v>
      </c>
      <c r="E23" s="51" t="n">
        <v>27</v>
      </c>
      <c r="F23" s="51" t="n">
        <v>0.9</v>
      </c>
      <c r="G23" s="51" t="s">
        <v>65</v>
      </c>
      <c r="H23" s="51" t="s">
        <v>66</v>
      </c>
      <c r="I23" s="51" t="n">
        <v>0</v>
      </c>
      <c r="J23" s="51" t="s">
        <v>45</v>
      </c>
      <c r="K23" s="51" t="n">
        <v>151.5</v>
      </c>
      <c r="L23" s="35"/>
      <c r="M23" s="51" t="n">
        <v>27.2</v>
      </c>
      <c r="N23" s="51"/>
      <c r="O23" s="52"/>
      <c r="P23" s="36"/>
    </row>
    <row r="24" customFormat="false" ht="9.95" hidden="false" customHeight="true" outlineLevel="0" collapsed="false">
      <c r="A24" s="49" t="s">
        <v>41</v>
      </c>
      <c r="B24" s="49" t="s">
        <v>67</v>
      </c>
      <c r="C24" s="50" t="n">
        <v>190.5</v>
      </c>
      <c r="D24" s="51" t="n">
        <v>675.6</v>
      </c>
      <c r="E24" s="51" t="n">
        <v>28.2</v>
      </c>
      <c r="F24" s="51" t="n">
        <v>0.8</v>
      </c>
      <c r="G24" s="51" t="s">
        <v>65</v>
      </c>
      <c r="H24" s="51" t="s">
        <v>68</v>
      </c>
      <c r="I24" s="51" t="n">
        <v>0</v>
      </c>
      <c r="J24" s="51" t="s">
        <v>45</v>
      </c>
      <c r="K24" s="51" t="n">
        <v>191.2</v>
      </c>
      <c r="L24" s="35"/>
      <c r="M24" s="51" t="n">
        <v>28.3</v>
      </c>
      <c r="N24" s="51"/>
      <c r="O24" s="52"/>
      <c r="P24" s="36"/>
    </row>
    <row r="25" customFormat="false" ht="9.95" hidden="false" customHeight="true" outlineLevel="0" collapsed="false">
      <c r="A25" s="49"/>
      <c r="B25" s="49" t="s">
        <v>69</v>
      </c>
      <c r="C25" s="50" t="n">
        <v>0.3</v>
      </c>
      <c r="D25" s="51" t="n">
        <v>0.6</v>
      </c>
      <c r="E25" s="51" t="n">
        <v>52.5</v>
      </c>
      <c r="F25" s="51" t="n">
        <v>0.3</v>
      </c>
      <c r="G25" s="51" t="s">
        <v>70</v>
      </c>
      <c r="H25" s="51" t="s">
        <v>71</v>
      </c>
      <c r="I25" s="51" t="n">
        <v>0</v>
      </c>
      <c r="J25" s="51" t="s">
        <v>45</v>
      </c>
      <c r="K25" s="51" t="n">
        <v>0.7</v>
      </c>
      <c r="L25" s="35"/>
      <c r="M25" s="51" t="n">
        <v>109.8</v>
      </c>
      <c r="N25" s="51"/>
      <c r="O25" s="52"/>
      <c r="P25" s="36"/>
    </row>
    <row r="26" customFormat="false" ht="9.95" hidden="false" customHeight="true" outlineLevel="0" collapsed="false">
      <c r="A26" s="49" t="s">
        <v>41</v>
      </c>
      <c r="B26" s="49" t="s">
        <v>69</v>
      </c>
      <c r="C26" s="50" t="n">
        <v>233.2</v>
      </c>
      <c r="D26" s="51" t="n">
        <v>819.1</v>
      </c>
      <c r="E26" s="51" t="n">
        <v>28.5</v>
      </c>
      <c r="F26" s="51" t="n">
        <v>0.7</v>
      </c>
      <c r="G26" s="51" t="s">
        <v>72</v>
      </c>
      <c r="H26" s="51" t="s">
        <v>73</v>
      </c>
      <c r="I26" s="51" t="n">
        <v>0</v>
      </c>
      <c r="J26" s="51" t="s">
        <v>45</v>
      </c>
      <c r="K26" s="51" t="n">
        <v>234</v>
      </c>
      <c r="L26" s="35"/>
      <c r="M26" s="51" t="n">
        <v>28.6</v>
      </c>
      <c r="N26" s="51"/>
      <c r="O26" s="52"/>
      <c r="P26" s="36"/>
    </row>
    <row r="27" customFormat="false" ht="9.95" hidden="false" customHeight="true" outlineLevel="0" collapsed="false">
      <c r="A27" s="49" t="s">
        <v>41</v>
      </c>
      <c r="B27" s="49" t="s">
        <v>74</v>
      </c>
      <c r="C27" s="50" t="n">
        <v>88.6</v>
      </c>
      <c r="D27" s="51" t="n">
        <v>329.3</v>
      </c>
      <c r="E27" s="51" t="n">
        <v>26.9</v>
      </c>
      <c r="F27" s="51" t="n">
        <v>0.9</v>
      </c>
      <c r="G27" s="51" t="s">
        <v>52</v>
      </c>
      <c r="H27" s="51" t="s">
        <v>75</v>
      </c>
      <c r="I27" s="51" t="n">
        <v>0</v>
      </c>
      <c r="J27" s="51" t="s">
        <v>45</v>
      </c>
      <c r="K27" s="51" t="n">
        <v>89.5</v>
      </c>
      <c r="L27" s="35"/>
      <c r="M27" s="51" t="n">
        <v>27.2</v>
      </c>
      <c r="N27" s="51"/>
      <c r="O27" s="52"/>
      <c r="P27" s="36"/>
    </row>
    <row r="28" customFormat="false" ht="9.95" hidden="false" customHeight="true" outlineLevel="0" collapsed="false">
      <c r="A28" s="49" t="s">
        <v>41</v>
      </c>
      <c r="B28" s="49" t="s">
        <v>76</v>
      </c>
      <c r="C28" s="50" t="n">
        <v>60.4</v>
      </c>
      <c r="D28" s="51" t="n">
        <v>223</v>
      </c>
      <c r="E28" s="51" t="n">
        <v>27.1</v>
      </c>
      <c r="F28" s="51" t="n">
        <v>0.6</v>
      </c>
      <c r="G28" s="51" t="s">
        <v>52</v>
      </c>
      <c r="H28" s="51" t="s">
        <v>77</v>
      </c>
      <c r="I28" s="51" t="n">
        <v>0</v>
      </c>
      <c r="J28" s="51" t="s">
        <v>45</v>
      </c>
      <c r="K28" s="51" t="n">
        <v>61</v>
      </c>
      <c r="L28" s="35"/>
      <c r="M28" s="51" t="n">
        <v>27.4</v>
      </c>
      <c r="N28" s="51"/>
      <c r="O28" s="52"/>
      <c r="P28" s="36"/>
    </row>
    <row r="29" customFormat="false" ht="9.95" hidden="false" customHeight="true" outlineLevel="0" collapsed="false">
      <c r="A29" s="49"/>
      <c r="B29" s="49" t="s">
        <v>78</v>
      </c>
      <c r="C29" s="50" t="n">
        <v>0.1</v>
      </c>
      <c r="D29" s="51" t="n">
        <v>0.2</v>
      </c>
      <c r="E29" s="51" t="n">
        <v>42.6</v>
      </c>
      <c r="F29" s="51" t="n">
        <v>0.1</v>
      </c>
      <c r="G29" s="51" t="s">
        <v>79</v>
      </c>
      <c r="H29" s="51" t="s">
        <v>80</v>
      </c>
      <c r="I29" s="51" t="n">
        <v>0</v>
      </c>
      <c r="J29" s="51" t="s">
        <v>45</v>
      </c>
      <c r="K29" s="51" t="n">
        <v>0.2</v>
      </c>
      <c r="L29" s="35"/>
      <c r="M29" s="51" t="n">
        <v>85.1</v>
      </c>
      <c r="N29" s="51"/>
      <c r="O29" s="52"/>
      <c r="P29" s="36"/>
    </row>
    <row r="30" customFormat="false" ht="9.95" hidden="false" customHeight="true" outlineLevel="0" collapsed="false">
      <c r="A30" s="49" t="s">
        <v>41</v>
      </c>
      <c r="B30" s="49" t="s">
        <v>78</v>
      </c>
      <c r="C30" s="50" t="n">
        <v>223.9</v>
      </c>
      <c r="D30" s="51" t="n">
        <v>817.4</v>
      </c>
      <c r="E30" s="51" t="n">
        <v>27.4</v>
      </c>
      <c r="F30" s="51" t="n">
        <v>1.1</v>
      </c>
      <c r="G30" s="51" t="s">
        <v>81</v>
      </c>
      <c r="H30" s="51" t="s">
        <v>82</v>
      </c>
      <c r="I30" s="51" t="n">
        <v>0</v>
      </c>
      <c r="J30" s="51" t="s">
        <v>45</v>
      </c>
      <c r="K30" s="51" t="n">
        <v>225</v>
      </c>
      <c r="L30" s="35"/>
      <c r="M30" s="51" t="n">
        <v>27.5</v>
      </c>
      <c r="N30" s="51"/>
      <c r="O30" s="52"/>
      <c r="P30" s="36"/>
    </row>
    <row r="31" customFormat="false" ht="9.95" hidden="false" customHeight="true" outlineLevel="0" collapsed="false">
      <c r="A31" s="49" t="s">
        <v>41</v>
      </c>
      <c r="B31" s="49" t="s">
        <v>83</v>
      </c>
      <c r="C31" s="50" t="n">
        <v>150.6</v>
      </c>
      <c r="D31" s="51" t="n">
        <v>577.4</v>
      </c>
      <c r="E31" s="51" t="n">
        <v>26.1</v>
      </c>
      <c r="F31" s="51" t="n">
        <v>0.8</v>
      </c>
      <c r="G31" s="51" t="s">
        <v>65</v>
      </c>
      <c r="H31" s="51" t="s">
        <v>84</v>
      </c>
      <c r="I31" s="51" t="n">
        <v>0</v>
      </c>
      <c r="J31" s="51" t="s">
        <v>45</v>
      </c>
      <c r="K31" s="51" t="n">
        <v>151.3</v>
      </c>
      <c r="L31" s="35"/>
      <c r="M31" s="51" t="n">
        <v>26.2</v>
      </c>
      <c r="N31" s="51"/>
      <c r="O31" s="52"/>
      <c r="P31" s="36"/>
    </row>
    <row r="32" customFormat="false" ht="9.95" hidden="false" customHeight="true" outlineLevel="0" collapsed="false">
      <c r="A32" s="49" t="s">
        <v>41</v>
      </c>
      <c r="B32" s="49" t="s">
        <v>85</v>
      </c>
      <c r="C32" s="50" t="n">
        <v>166.6</v>
      </c>
      <c r="D32" s="51" t="n">
        <v>631.8</v>
      </c>
      <c r="E32" s="51" t="n">
        <v>26.4</v>
      </c>
      <c r="F32" s="51" t="n">
        <v>1</v>
      </c>
      <c r="G32" s="51" t="s">
        <v>43</v>
      </c>
      <c r="H32" s="51" t="s">
        <v>86</v>
      </c>
      <c r="I32" s="51" t="n">
        <v>0</v>
      </c>
      <c r="J32" s="51" t="s">
        <v>45</v>
      </c>
      <c r="K32" s="51" t="n">
        <v>167.6</v>
      </c>
      <c r="L32" s="35"/>
      <c r="M32" s="51" t="n">
        <v>26.5</v>
      </c>
      <c r="N32" s="51"/>
      <c r="O32" s="52"/>
      <c r="P32" s="36"/>
    </row>
    <row r="33" customFormat="false" ht="9.95" hidden="false" customHeight="true" outlineLevel="0" collapsed="false">
      <c r="A33" s="49"/>
      <c r="B33" s="49" t="s">
        <v>87</v>
      </c>
      <c r="C33" s="50" t="n">
        <v>0.7</v>
      </c>
      <c r="D33" s="51" t="n">
        <v>0.8</v>
      </c>
      <c r="E33" s="51" t="n">
        <v>85.5</v>
      </c>
      <c r="F33" s="51" t="n">
        <v>0.5</v>
      </c>
      <c r="G33" s="51" t="s">
        <v>88</v>
      </c>
      <c r="H33" s="51" t="s">
        <v>89</v>
      </c>
      <c r="I33" s="51" t="n">
        <v>0</v>
      </c>
      <c r="J33" s="51" t="s">
        <v>45</v>
      </c>
      <c r="K33" s="51" t="n">
        <v>1.2</v>
      </c>
      <c r="L33" s="35"/>
      <c r="M33" s="51" t="n">
        <v>156.6</v>
      </c>
      <c r="N33" s="51"/>
      <c r="O33" s="52"/>
      <c r="P33" s="36"/>
    </row>
    <row r="34" customFormat="false" ht="9.95" hidden="false" customHeight="true" outlineLevel="0" collapsed="false">
      <c r="A34" s="49" t="s">
        <v>41</v>
      </c>
      <c r="B34" s="49" t="s">
        <v>87</v>
      </c>
      <c r="C34" s="50" t="n">
        <v>226.7</v>
      </c>
      <c r="D34" s="51" t="n">
        <v>823.4</v>
      </c>
      <c r="E34" s="51" t="n">
        <v>27.5</v>
      </c>
      <c r="F34" s="51" t="n">
        <v>0.6</v>
      </c>
      <c r="G34" s="51" t="s">
        <v>90</v>
      </c>
      <c r="H34" s="51" t="s">
        <v>91</v>
      </c>
      <c r="I34" s="51" t="n">
        <v>0</v>
      </c>
      <c r="J34" s="51" t="s">
        <v>45</v>
      </c>
      <c r="K34" s="51" t="n">
        <v>227.3</v>
      </c>
      <c r="L34" s="35"/>
      <c r="M34" s="51" t="n">
        <v>27.6</v>
      </c>
      <c r="N34" s="51"/>
      <c r="O34" s="52"/>
      <c r="P34" s="36"/>
    </row>
    <row r="35" customFormat="false" ht="9.95" hidden="false" customHeight="true" outlineLevel="0" collapsed="false">
      <c r="A35" s="49" t="s">
        <v>41</v>
      </c>
      <c r="B35" s="49" t="s">
        <v>92</v>
      </c>
      <c r="C35" s="50" t="n">
        <v>88.7</v>
      </c>
      <c r="D35" s="51" t="n">
        <v>329.6</v>
      </c>
      <c r="E35" s="51" t="n">
        <v>26.9</v>
      </c>
      <c r="F35" s="51" t="n">
        <v>0.1</v>
      </c>
      <c r="G35" s="51" t="s">
        <v>60</v>
      </c>
      <c r="H35" s="51" t="s">
        <v>93</v>
      </c>
      <c r="I35" s="51" t="n">
        <v>0</v>
      </c>
      <c r="J35" s="51" t="s">
        <v>45</v>
      </c>
      <c r="K35" s="51" t="n">
        <v>88.8</v>
      </c>
      <c r="L35" s="35"/>
      <c r="M35" s="51" t="n">
        <v>26.9</v>
      </c>
      <c r="N35" s="51"/>
      <c r="O35" s="52"/>
      <c r="P35" s="36"/>
    </row>
    <row r="36" customFormat="false" ht="9.95" hidden="false" customHeight="true" outlineLevel="0" collapsed="false">
      <c r="A36" s="49" t="s">
        <v>41</v>
      </c>
      <c r="B36" s="49" t="s">
        <v>94</v>
      </c>
      <c r="C36" s="50" t="n">
        <v>75.8</v>
      </c>
      <c r="D36" s="51" t="n">
        <v>225.4</v>
      </c>
      <c r="E36" s="51" t="n">
        <v>33.6</v>
      </c>
      <c r="F36" s="51" t="n">
        <v>1.2</v>
      </c>
      <c r="G36" s="51" t="s">
        <v>95</v>
      </c>
      <c r="H36" s="51" t="s">
        <v>96</v>
      </c>
      <c r="I36" s="51" t="n">
        <v>0</v>
      </c>
      <c r="J36" s="51" t="s">
        <v>45</v>
      </c>
      <c r="K36" s="51" t="n">
        <v>77</v>
      </c>
      <c r="L36" s="35"/>
      <c r="M36" s="51" t="n">
        <v>34.2</v>
      </c>
      <c r="N36" s="51"/>
      <c r="O36" s="52"/>
      <c r="P36" s="36"/>
    </row>
    <row r="37" customFormat="false" ht="9.95" hidden="false" customHeight="true" outlineLevel="0" collapsed="false">
      <c r="A37" s="49"/>
      <c r="B37" s="49" t="s">
        <v>97</v>
      </c>
      <c r="C37" s="50" t="n">
        <v>0.2</v>
      </c>
      <c r="D37" s="51" t="n">
        <v>0.4</v>
      </c>
      <c r="E37" s="51" t="n">
        <v>50</v>
      </c>
      <c r="F37" s="51" t="n">
        <v>0.3</v>
      </c>
      <c r="G37" s="51" t="s">
        <v>60</v>
      </c>
      <c r="H37" s="51" t="s">
        <v>98</v>
      </c>
      <c r="I37" s="51" t="n">
        <v>0</v>
      </c>
      <c r="J37" s="51" t="s">
        <v>45</v>
      </c>
      <c r="K37" s="51" t="n">
        <v>0.5</v>
      </c>
      <c r="L37" s="35"/>
      <c r="M37" s="51" t="n">
        <v>128.6</v>
      </c>
      <c r="N37" s="51"/>
      <c r="O37" s="52"/>
      <c r="P37" s="36"/>
    </row>
    <row r="38" customFormat="false" ht="9.95" hidden="false" customHeight="true" outlineLevel="0" collapsed="false">
      <c r="A38" s="49" t="s">
        <v>41</v>
      </c>
      <c r="B38" s="49" t="s">
        <v>97</v>
      </c>
      <c r="C38" s="50" t="n">
        <v>203.2</v>
      </c>
      <c r="D38" s="51" t="n">
        <v>740.5</v>
      </c>
      <c r="E38" s="51" t="n">
        <v>27.4</v>
      </c>
      <c r="F38" s="51" t="n">
        <v>1.1</v>
      </c>
      <c r="G38" s="51" t="s">
        <v>99</v>
      </c>
      <c r="H38" s="51" t="s">
        <v>84</v>
      </c>
      <c r="I38" s="51" t="n">
        <v>0</v>
      </c>
      <c r="J38" s="51" t="s">
        <v>45</v>
      </c>
      <c r="K38" s="51" t="n">
        <v>204.3</v>
      </c>
      <c r="L38" s="35"/>
      <c r="M38" s="51" t="n">
        <v>27.6</v>
      </c>
      <c r="N38" s="51"/>
      <c r="O38" s="52"/>
      <c r="P38" s="36"/>
    </row>
    <row r="39" customFormat="false" ht="9.95" hidden="false" customHeight="true" outlineLevel="0" collapsed="false">
      <c r="A39" s="49" t="s">
        <v>41</v>
      </c>
      <c r="B39" s="49" t="s">
        <v>100</v>
      </c>
      <c r="C39" s="50" t="n">
        <v>164.2</v>
      </c>
      <c r="D39" s="51" t="n">
        <v>604.2</v>
      </c>
      <c r="E39" s="51" t="n">
        <v>27.2</v>
      </c>
      <c r="F39" s="51" t="n">
        <v>1.7</v>
      </c>
      <c r="G39" s="51" t="s">
        <v>101</v>
      </c>
      <c r="H39" s="51" t="s">
        <v>44</v>
      </c>
      <c r="I39" s="51" t="n">
        <v>0</v>
      </c>
      <c r="J39" s="51" t="s">
        <v>45</v>
      </c>
      <c r="K39" s="51" t="n">
        <v>165.9</v>
      </c>
      <c r="L39" s="35"/>
      <c r="M39" s="51" t="n">
        <v>27.5</v>
      </c>
      <c r="N39" s="51"/>
      <c r="O39" s="52"/>
      <c r="P39" s="36"/>
    </row>
    <row r="40" customFormat="false" ht="9.95" hidden="false" customHeight="true" outlineLevel="0" collapsed="false">
      <c r="A40" s="35"/>
      <c r="B40" s="43" t="s">
        <v>102</v>
      </c>
      <c r="C40" s="50" t="n">
        <v>2809.3</v>
      </c>
      <c r="D40" s="51" t="n">
        <v>10219.8</v>
      </c>
      <c r="E40" s="51" t="n">
        <v>27.5</v>
      </c>
      <c r="F40" s="51" t="n">
        <v>32.3</v>
      </c>
      <c r="G40" s="51" t="s">
        <v>103</v>
      </c>
      <c r="H40" s="51" t="s">
        <v>104</v>
      </c>
      <c r="I40" s="51" t="n">
        <v>0</v>
      </c>
      <c r="J40" s="51" t="s">
        <v>45</v>
      </c>
      <c r="K40" s="51" t="n">
        <v>2841.7</v>
      </c>
      <c r="L40" s="35"/>
      <c r="M40" s="51" t="n">
        <v>27.8</v>
      </c>
      <c r="N40" s="51"/>
      <c r="O40" s="52"/>
      <c r="P40" s="36"/>
    </row>
    <row r="41" customFormat="false" ht="9.95" hidden="false" customHeight="true" outlineLevel="0" collapsed="false">
      <c r="A41" s="43" t="s">
        <v>26</v>
      </c>
      <c r="B41" s="35"/>
      <c r="C41" s="44" t="n">
        <v>2809.3</v>
      </c>
      <c r="D41" s="45" t="n">
        <v>10219.8</v>
      </c>
      <c r="E41" s="35"/>
      <c r="F41" s="45" t="n">
        <v>32.3</v>
      </c>
      <c r="G41" s="35"/>
      <c r="H41" s="35"/>
      <c r="I41" s="45" t="n">
        <v>0</v>
      </c>
      <c r="J41" s="35"/>
      <c r="K41" s="45" t="n">
        <v>2841.7</v>
      </c>
      <c r="L41" s="35"/>
      <c r="M41" s="35"/>
      <c r="N41" s="35"/>
      <c r="O41" s="36"/>
      <c r="P41" s="36"/>
    </row>
    <row r="42" customFormat="false" ht="3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6"/>
      <c r="P42" s="36"/>
    </row>
    <row r="43" customFormat="false" ht="0.9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4"/>
      <c r="P43" s="3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A12:K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10.71"/>
    <col collapsed="false" customWidth="true" hidden="false" outlineLevel="0" max="3" min="2" style="56" width="10.71"/>
    <col collapsed="false" customWidth="true" hidden="false" outlineLevel="0" max="4" min="4" style="56" width="12.7"/>
    <col collapsed="false" customWidth="true" hidden="false" outlineLevel="0" max="5" min="5" style="56" width="12.99"/>
    <col collapsed="false" customWidth="true" hidden="false" outlineLevel="0" max="10" min="6" style="56" width="10.71"/>
    <col collapsed="false" customWidth="true" hidden="false" outlineLevel="0" max="11" min="11" style="56" width="16.28"/>
    <col collapsed="false" customWidth="true" hidden="false" outlineLevel="0" max="13" min="12" style="0" width="8.7"/>
    <col collapsed="false" customWidth="true" hidden="false" outlineLevel="0" max="14" min="14" style="0" width="34.99"/>
  </cols>
  <sheetData>
    <row r="1" customFormat="false" ht="20.1" hidden="false" customHeight="tru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8"/>
      <c r="K1" s="58"/>
      <c r="L1" s="36"/>
      <c r="M1" s="36"/>
      <c r="N1" s="36"/>
    </row>
    <row r="2" customFormat="false" ht="39.95" hidden="false" customHeight="true" outlineLevel="0" collapsed="false">
      <c r="A2" s="57"/>
      <c r="B2" s="57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36"/>
    </row>
    <row r="3" customFormat="false" ht="0.95" hidden="false" customHeight="true" outlineLevel="0" collapsed="false">
      <c r="A3" s="57"/>
      <c r="B3" s="58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36"/>
    </row>
    <row r="4" customFormat="false" ht="2.1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36"/>
      <c r="M4" s="36"/>
      <c r="N4" s="36"/>
    </row>
    <row r="5" customFormat="false" ht="12" hidden="false" customHeight="true" outlineLevel="0" collapsed="false">
      <c r="A5" s="60" t="s">
        <v>105</v>
      </c>
      <c r="B5" s="61"/>
      <c r="C5" s="58"/>
      <c r="D5" s="58"/>
      <c r="E5" s="58"/>
      <c r="F5" s="58"/>
      <c r="G5" s="58"/>
      <c r="H5" s="58"/>
      <c r="I5" s="62"/>
      <c r="J5" s="62"/>
      <c r="K5" s="62"/>
      <c r="L5" s="62"/>
      <c r="M5" s="62"/>
      <c r="N5" s="36"/>
    </row>
    <row r="6" customFormat="false" ht="2.1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36"/>
      <c r="M6" s="36"/>
      <c r="N6" s="36"/>
    </row>
    <row r="7" customFormat="false" ht="15" hidden="false" customHeight="true" outlineLevel="0" collapsed="false">
      <c r="A7" s="60" t="s">
        <v>106</v>
      </c>
      <c r="B7" s="61"/>
      <c r="C7" s="58"/>
      <c r="D7" s="58"/>
      <c r="E7" s="58"/>
      <c r="F7" s="58"/>
      <c r="G7" s="58"/>
      <c r="H7" s="58"/>
      <c r="I7" s="63"/>
      <c r="J7" s="63"/>
      <c r="K7" s="63"/>
      <c r="L7" s="63"/>
      <c r="M7" s="63"/>
      <c r="N7" s="36"/>
    </row>
    <row r="8" customFormat="false" ht="15" hidden="false" customHeight="true" outlineLevel="0" collapsed="false">
      <c r="A8" s="57"/>
      <c r="B8" s="58"/>
      <c r="C8" s="64" t="s">
        <v>23</v>
      </c>
      <c r="D8" s="64"/>
      <c r="E8" s="64"/>
      <c r="F8" s="58"/>
      <c r="G8" s="64" t="s">
        <v>25</v>
      </c>
      <c r="H8" s="64"/>
      <c r="I8" s="65" t="s">
        <v>26</v>
      </c>
      <c r="J8" s="65"/>
      <c r="K8" s="65"/>
      <c r="L8" s="65"/>
      <c r="M8" s="65"/>
      <c r="N8" s="36"/>
    </row>
    <row r="9" customFormat="false" ht="1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36"/>
      <c r="M9" s="36"/>
      <c r="N9" s="36"/>
    </row>
    <row r="10" customFormat="false" ht="15" hidden="false" customHeight="true" outlineLevel="0" collapsed="false">
      <c r="A10" s="66" t="s">
        <v>27</v>
      </c>
      <c r="B10" s="64" t="s">
        <v>28</v>
      </c>
      <c r="C10" s="64" t="s">
        <v>29</v>
      </c>
      <c r="D10" s="64" t="s">
        <v>30</v>
      </c>
      <c r="E10" s="64" t="s">
        <v>31</v>
      </c>
      <c r="F10" s="64" t="s">
        <v>29</v>
      </c>
      <c r="G10" s="64" t="s">
        <v>32</v>
      </c>
      <c r="H10" s="64" t="s">
        <v>31</v>
      </c>
      <c r="I10" s="64" t="s">
        <v>29</v>
      </c>
      <c r="J10" s="58"/>
      <c r="K10" s="64" t="s">
        <v>31</v>
      </c>
      <c r="L10" s="18"/>
      <c r="M10" s="18"/>
      <c r="N10" s="67"/>
      <c r="O10" s="67"/>
    </row>
    <row r="11" customFormat="false" ht="15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36"/>
      <c r="M11" s="36"/>
      <c r="N11" s="36"/>
    </row>
    <row r="12" customFormat="false" ht="15" hidden="false" customHeight="true" outlineLevel="0" collapsed="false">
      <c r="A12" s="68" t="s">
        <v>33</v>
      </c>
      <c r="B12" s="69"/>
      <c r="C12" s="69" t="s">
        <v>34</v>
      </c>
      <c r="D12" s="69" t="s">
        <v>107</v>
      </c>
      <c r="E12" s="69" t="s">
        <v>108</v>
      </c>
      <c r="F12" s="69" t="s">
        <v>34</v>
      </c>
      <c r="G12" s="69" t="s">
        <v>109</v>
      </c>
      <c r="H12" s="69" t="s">
        <v>110</v>
      </c>
      <c r="I12" s="69" t="s">
        <v>34</v>
      </c>
      <c r="J12" s="69"/>
      <c r="K12" s="69" t="s">
        <v>108</v>
      </c>
      <c r="L12" s="70"/>
      <c r="M12" s="70"/>
      <c r="N12" s="36"/>
    </row>
    <row r="13" customFormat="false" ht="15" hidden="false" customHeight="true" outlineLevel="0" collapsed="false">
      <c r="A13" s="71" t="s">
        <v>41</v>
      </c>
      <c r="B13" s="72" t="s">
        <v>111</v>
      </c>
      <c r="C13" s="72" t="n">
        <v>41.1</v>
      </c>
      <c r="D13" s="72" t="n">
        <v>160.5</v>
      </c>
      <c r="E13" s="72" t="n">
        <v>25.6</v>
      </c>
      <c r="F13" s="72" t="n">
        <v>0.9</v>
      </c>
      <c r="G13" s="72" t="s">
        <v>112</v>
      </c>
      <c r="H13" s="72" t="s">
        <v>113</v>
      </c>
      <c r="I13" s="72" t="n">
        <v>42</v>
      </c>
      <c r="J13" s="58"/>
      <c r="K13" s="72" t="n">
        <v>26.2</v>
      </c>
      <c r="L13" s="73"/>
      <c r="M13" s="73"/>
      <c r="N13" s="36"/>
    </row>
    <row r="14" customFormat="false" ht="15" hidden="false" customHeight="true" outlineLevel="0" collapsed="false">
      <c r="A14" s="71"/>
      <c r="B14" s="72" t="s">
        <v>114</v>
      </c>
      <c r="C14" s="72" t="n">
        <v>0.1</v>
      </c>
      <c r="D14" s="72" t="n">
        <v>0.2</v>
      </c>
      <c r="E14" s="72" t="n">
        <v>40</v>
      </c>
      <c r="F14" s="72" t="n">
        <v>0.9</v>
      </c>
      <c r="G14" s="72" t="s">
        <v>45</v>
      </c>
      <c r="H14" s="72" t="s">
        <v>115</v>
      </c>
      <c r="I14" s="72" t="n">
        <v>1</v>
      </c>
      <c r="J14" s="58"/>
      <c r="K14" s="72" t="n">
        <v>420</v>
      </c>
      <c r="L14" s="73"/>
      <c r="M14" s="73"/>
      <c r="N14" s="36"/>
    </row>
    <row r="15" customFormat="false" ht="15" hidden="false" customHeight="true" outlineLevel="0" collapsed="false">
      <c r="A15" s="71" t="s">
        <v>41</v>
      </c>
      <c r="B15" s="72" t="s">
        <v>114</v>
      </c>
      <c r="C15" s="72" t="n">
        <v>230.3</v>
      </c>
      <c r="D15" s="72" t="n">
        <v>873.4</v>
      </c>
      <c r="E15" s="72" t="n">
        <v>26.4</v>
      </c>
      <c r="F15" s="72" t="n">
        <v>0.6</v>
      </c>
      <c r="G15" s="72" t="s">
        <v>116</v>
      </c>
      <c r="H15" s="72" t="s">
        <v>73</v>
      </c>
      <c r="I15" s="72" t="n">
        <v>230.9</v>
      </c>
      <c r="J15" s="58"/>
      <c r="K15" s="72" t="n">
        <v>26.4</v>
      </c>
      <c r="L15" s="73"/>
      <c r="M15" s="73"/>
      <c r="N15" s="36"/>
    </row>
    <row r="16" customFormat="false" ht="15" hidden="false" customHeight="true" outlineLevel="0" collapsed="false">
      <c r="A16" s="71" t="s">
        <v>41</v>
      </c>
      <c r="B16" s="72" t="s">
        <v>117</v>
      </c>
      <c r="C16" s="72" t="n">
        <v>138.6</v>
      </c>
      <c r="D16" s="72" t="n">
        <v>554.2</v>
      </c>
      <c r="E16" s="72" t="n">
        <v>25</v>
      </c>
      <c r="F16" s="72" t="n">
        <v>1.2</v>
      </c>
      <c r="G16" s="72" t="s">
        <v>112</v>
      </c>
      <c r="H16" s="72" t="s">
        <v>118</v>
      </c>
      <c r="I16" s="72" t="n">
        <v>139.8</v>
      </c>
      <c r="J16" s="58"/>
      <c r="K16" s="72" t="n">
        <v>25.2</v>
      </c>
      <c r="L16" s="73"/>
      <c r="M16" s="73"/>
      <c r="N16" s="36"/>
    </row>
    <row r="17" customFormat="false" ht="15" hidden="false" customHeight="true" outlineLevel="0" collapsed="false">
      <c r="A17" s="71"/>
      <c r="B17" s="72" t="s">
        <v>119</v>
      </c>
      <c r="C17" s="72" t="n">
        <v>0.2</v>
      </c>
      <c r="D17" s="72" t="n">
        <v>0.4</v>
      </c>
      <c r="E17" s="72" t="n">
        <v>45.2</v>
      </c>
      <c r="F17" s="72" t="n">
        <v>0.5</v>
      </c>
      <c r="G17" s="72" t="s">
        <v>60</v>
      </c>
      <c r="H17" s="72" t="s">
        <v>120</v>
      </c>
      <c r="I17" s="72" t="n">
        <v>0.7</v>
      </c>
      <c r="J17" s="58"/>
      <c r="K17" s="72" t="n">
        <v>176.2</v>
      </c>
      <c r="L17" s="73"/>
      <c r="M17" s="73"/>
      <c r="N17" s="36"/>
    </row>
    <row r="18" customFormat="false" ht="15" hidden="false" customHeight="true" outlineLevel="0" collapsed="false">
      <c r="A18" s="71" t="s">
        <v>41</v>
      </c>
      <c r="B18" s="72" t="s">
        <v>119</v>
      </c>
      <c r="C18" s="72" t="n">
        <v>208.2</v>
      </c>
      <c r="D18" s="72" t="n">
        <v>800.1</v>
      </c>
      <c r="E18" s="72" t="n">
        <v>26</v>
      </c>
      <c r="F18" s="72" t="n">
        <v>1.3</v>
      </c>
      <c r="G18" s="72" t="s">
        <v>121</v>
      </c>
      <c r="H18" s="72" t="s">
        <v>84</v>
      </c>
      <c r="I18" s="72" t="n">
        <v>209.5</v>
      </c>
      <c r="J18" s="58"/>
      <c r="K18" s="72" t="n">
        <v>26.2</v>
      </c>
      <c r="L18" s="73"/>
      <c r="M18" s="73"/>
      <c r="N18" s="36"/>
    </row>
    <row r="19" customFormat="false" ht="15" hidden="false" customHeight="true" outlineLevel="0" collapsed="false">
      <c r="A19" s="71" t="s">
        <v>41</v>
      </c>
      <c r="B19" s="72" t="s">
        <v>122</v>
      </c>
      <c r="C19" s="72" t="n">
        <v>90.4</v>
      </c>
      <c r="D19" s="72" t="n">
        <v>367.4</v>
      </c>
      <c r="E19" s="72" t="n">
        <v>24.6</v>
      </c>
      <c r="F19" s="72" t="n">
        <v>0.1</v>
      </c>
      <c r="G19" s="72" t="s">
        <v>52</v>
      </c>
      <c r="H19" s="72" t="s">
        <v>123</v>
      </c>
      <c r="I19" s="72" t="n">
        <v>90.5</v>
      </c>
      <c r="J19" s="58"/>
      <c r="K19" s="72" t="n">
        <v>24.6</v>
      </c>
      <c r="L19" s="73"/>
      <c r="M19" s="73"/>
      <c r="N19" s="36"/>
    </row>
    <row r="20" customFormat="false" ht="15" hidden="false" customHeight="true" outlineLevel="0" collapsed="false">
      <c r="A20" s="71" t="s">
        <v>41</v>
      </c>
      <c r="B20" s="72" t="s">
        <v>124</v>
      </c>
      <c r="C20" s="72" t="n">
        <v>63.1</v>
      </c>
      <c r="D20" s="72" t="n">
        <v>227.1</v>
      </c>
      <c r="E20" s="72" t="n">
        <v>27.8</v>
      </c>
      <c r="F20" s="72" t="n">
        <v>0.9</v>
      </c>
      <c r="G20" s="72" t="s">
        <v>125</v>
      </c>
      <c r="H20" s="72" t="s">
        <v>61</v>
      </c>
      <c r="I20" s="72" t="n">
        <v>64</v>
      </c>
      <c r="J20" s="58"/>
      <c r="K20" s="72" t="n">
        <v>28.2</v>
      </c>
      <c r="L20" s="73"/>
      <c r="M20" s="73"/>
      <c r="N20" s="36"/>
    </row>
    <row r="21" customFormat="false" ht="15" hidden="false" customHeight="true" outlineLevel="0" collapsed="false">
      <c r="A21" s="71" t="s">
        <v>41</v>
      </c>
      <c r="B21" s="72" t="s">
        <v>126</v>
      </c>
      <c r="C21" s="72" t="n">
        <v>168.5</v>
      </c>
      <c r="D21" s="72" t="n">
        <v>639.5</v>
      </c>
      <c r="E21" s="72" t="n">
        <v>26.4</v>
      </c>
      <c r="F21" s="72" t="n">
        <v>1.2</v>
      </c>
      <c r="G21" s="72" t="s">
        <v>43</v>
      </c>
      <c r="H21" s="72" t="s">
        <v>127</v>
      </c>
      <c r="I21" s="72" t="n">
        <v>169.8</v>
      </c>
      <c r="J21" s="58"/>
      <c r="K21" s="72" t="n">
        <v>26.5</v>
      </c>
      <c r="L21" s="73"/>
      <c r="M21" s="73"/>
      <c r="N21" s="36"/>
    </row>
    <row r="22" customFormat="false" ht="15" hidden="false" customHeight="true" outlineLevel="0" collapsed="false">
      <c r="A22" s="71" t="s">
        <v>41</v>
      </c>
      <c r="B22" s="72" t="s">
        <v>128</v>
      </c>
      <c r="C22" s="72" t="n">
        <v>200.2</v>
      </c>
      <c r="D22" s="72" t="n">
        <v>689</v>
      </c>
      <c r="E22" s="72" t="n">
        <v>29.1</v>
      </c>
      <c r="F22" s="72" t="n">
        <v>1.2</v>
      </c>
      <c r="G22" s="72" t="s">
        <v>129</v>
      </c>
      <c r="H22" s="72" t="s">
        <v>130</v>
      </c>
      <c r="I22" s="72" t="n">
        <v>201.5</v>
      </c>
      <c r="J22" s="58"/>
      <c r="K22" s="72" t="n">
        <v>29.2</v>
      </c>
      <c r="L22" s="73"/>
      <c r="M22" s="73"/>
      <c r="N22" s="36"/>
    </row>
    <row r="23" customFormat="false" ht="15" hidden="false" customHeight="true" outlineLevel="0" collapsed="false">
      <c r="A23" s="71" t="s">
        <v>41</v>
      </c>
      <c r="B23" s="72" t="s">
        <v>131</v>
      </c>
      <c r="C23" s="72" t="n">
        <v>107.6</v>
      </c>
      <c r="D23" s="72" t="n">
        <v>430.8</v>
      </c>
      <c r="E23" s="72" t="n">
        <v>25</v>
      </c>
      <c r="F23" s="72" t="n">
        <v>0.1</v>
      </c>
      <c r="G23" s="72" t="s">
        <v>70</v>
      </c>
      <c r="H23" s="72" t="s">
        <v>132</v>
      </c>
      <c r="I23" s="72" t="n">
        <v>107.7</v>
      </c>
      <c r="J23" s="58"/>
      <c r="K23" s="72" t="n">
        <v>25</v>
      </c>
      <c r="L23" s="73"/>
      <c r="M23" s="73"/>
      <c r="N23" s="36"/>
    </row>
    <row r="24" customFormat="false" ht="15" hidden="false" customHeight="true" outlineLevel="0" collapsed="false">
      <c r="A24" s="71" t="s">
        <v>41</v>
      </c>
      <c r="B24" s="72" t="s">
        <v>133</v>
      </c>
      <c r="C24" s="72" t="n">
        <v>40.7</v>
      </c>
      <c r="D24" s="72" t="n">
        <v>144.8</v>
      </c>
      <c r="E24" s="72" t="n">
        <v>28.1</v>
      </c>
      <c r="F24" s="72" t="n">
        <v>1.3</v>
      </c>
      <c r="G24" s="72" t="s">
        <v>90</v>
      </c>
      <c r="H24" s="72" t="s">
        <v>134</v>
      </c>
      <c r="I24" s="72" t="n">
        <v>42</v>
      </c>
      <c r="J24" s="58"/>
      <c r="K24" s="72" t="n">
        <v>29</v>
      </c>
      <c r="L24" s="73"/>
      <c r="M24" s="73"/>
      <c r="N24" s="36"/>
    </row>
    <row r="25" customFormat="false" ht="15" hidden="false" customHeight="true" outlineLevel="0" collapsed="false">
      <c r="A25" s="71" t="s">
        <v>41</v>
      </c>
      <c r="B25" s="72" t="s">
        <v>135</v>
      </c>
      <c r="C25" s="72" t="n">
        <v>136.5</v>
      </c>
      <c r="D25" s="72" t="n">
        <v>512.6</v>
      </c>
      <c r="E25" s="72" t="n">
        <v>26.6</v>
      </c>
      <c r="F25" s="72" t="n">
        <v>0.2</v>
      </c>
      <c r="G25" s="72" t="s">
        <v>57</v>
      </c>
      <c r="H25" s="72" t="s">
        <v>93</v>
      </c>
      <c r="I25" s="72" t="n">
        <v>136.7</v>
      </c>
      <c r="J25" s="58"/>
      <c r="K25" s="72" t="n">
        <v>26.7</v>
      </c>
      <c r="L25" s="73"/>
      <c r="M25" s="73"/>
      <c r="N25" s="36"/>
    </row>
    <row r="26" customFormat="false" ht="15" hidden="false" customHeight="true" outlineLevel="0" collapsed="false">
      <c r="A26" s="71" t="s">
        <v>41</v>
      </c>
      <c r="B26" s="72" t="s">
        <v>136</v>
      </c>
      <c r="C26" s="72" t="n">
        <v>55.9</v>
      </c>
      <c r="D26" s="72" t="n">
        <v>227.4</v>
      </c>
      <c r="E26" s="72" t="n">
        <v>24.6</v>
      </c>
      <c r="F26" s="72" t="n">
        <v>1.1</v>
      </c>
      <c r="G26" s="72" t="s">
        <v>125</v>
      </c>
      <c r="H26" s="72" t="s">
        <v>137</v>
      </c>
      <c r="I26" s="72" t="n">
        <v>57</v>
      </c>
      <c r="J26" s="58"/>
      <c r="K26" s="72" t="n">
        <v>25.1</v>
      </c>
      <c r="L26" s="73"/>
      <c r="M26" s="73"/>
      <c r="N26" s="36"/>
    </row>
    <row r="27" customFormat="false" ht="15" hidden="false" customHeight="true" outlineLevel="0" collapsed="false">
      <c r="A27" s="71"/>
      <c r="B27" s="72" t="s">
        <v>138</v>
      </c>
      <c r="C27" s="72" t="n">
        <v>0.1</v>
      </c>
      <c r="D27" s="72" t="n">
        <v>0.1</v>
      </c>
      <c r="E27" s="72" t="n">
        <v>88.9</v>
      </c>
      <c r="F27" s="72" t="n">
        <v>0.7</v>
      </c>
      <c r="G27" s="72" t="s">
        <v>79</v>
      </c>
      <c r="H27" s="72" t="s">
        <v>139</v>
      </c>
      <c r="I27" s="72" t="n">
        <v>0.8</v>
      </c>
      <c r="J27" s="58"/>
      <c r="K27" s="72" t="n">
        <v>844.4</v>
      </c>
      <c r="L27" s="73"/>
      <c r="M27" s="73"/>
      <c r="N27" s="36"/>
    </row>
    <row r="28" customFormat="false" ht="15" hidden="false" customHeight="true" outlineLevel="0" collapsed="false">
      <c r="A28" s="71" t="s">
        <v>41</v>
      </c>
      <c r="B28" s="72" t="s">
        <v>138</v>
      </c>
      <c r="C28" s="72" t="n">
        <v>199.1</v>
      </c>
      <c r="D28" s="72" t="n">
        <v>758.7</v>
      </c>
      <c r="E28" s="72" t="n">
        <v>26.2</v>
      </c>
      <c r="F28" s="72" t="n">
        <v>1.3</v>
      </c>
      <c r="G28" s="72" t="s">
        <v>43</v>
      </c>
      <c r="H28" s="72" t="s">
        <v>140</v>
      </c>
      <c r="I28" s="72" t="n">
        <v>200.5</v>
      </c>
      <c r="J28" s="58"/>
      <c r="K28" s="72" t="n">
        <v>26.4</v>
      </c>
      <c r="L28" s="73"/>
      <c r="M28" s="73"/>
      <c r="N28" s="36"/>
    </row>
    <row r="29" customFormat="false" ht="15" hidden="false" customHeight="true" outlineLevel="0" collapsed="false">
      <c r="A29" s="71" t="s">
        <v>41</v>
      </c>
      <c r="B29" s="72" t="s">
        <v>141</v>
      </c>
      <c r="C29" s="72" t="n">
        <v>174.2</v>
      </c>
      <c r="D29" s="72" t="n">
        <v>655.4</v>
      </c>
      <c r="E29" s="72" t="n">
        <v>26.6</v>
      </c>
      <c r="F29" s="72" t="n">
        <v>0.3</v>
      </c>
      <c r="G29" s="72" t="s">
        <v>95</v>
      </c>
      <c r="H29" s="72" t="s">
        <v>142</v>
      </c>
      <c r="I29" s="72" t="n">
        <v>174.5</v>
      </c>
      <c r="J29" s="58"/>
      <c r="K29" s="72" t="n">
        <v>26.6</v>
      </c>
      <c r="L29" s="73"/>
      <c r="M29" s="73"/>
      <c r="N29" s="36"/>
    </row>
    <row r="30" customFormat="false" ht="15" hidden="false" customHeight="true" outlineLevel="0" collapsed="false">
      <c r="A30" s="71" t="s">
        <v>41</v>
      </c>
      <c r="B30" s="72" t="s">
        <v>143</v>
      </c>
      <c r="C30" s="72" t="n">
        <v>160.5</v>
      </c>
      <c r="D30" s="72" t="n">
        <v>609.7</v>
      </c>
      <c r="E30" s="72" t="n">
        <v>26.3</v>
      </c>
      <c r="F30" s="72" t="n">
        <v>0.5</v>
      </c>
      <c r="G30" s="72" t="s">
        <v>144</v>
      </c>
      <c r="H30" s="72" t="s">
        <v>145</v>
      </c>
      <c r="I30" s="72" t="n">
        <v>161</v>
      </c>
      <c r="J30" s="58"/>
      <c r="K30" s="72" t="n">
        <v>26.4</v>
      </c>
      <c r="L30" s="73"/>
      <c r="M30" s="73"/>
      <c r="N30" s="36"/>
    </row>
    <row r="31" customFormat="false" ht="15" hidden="false" customHeight="true" outlineLevel="0" collapsed="false">
      <c r="A31" s="71"/>
      <c r="B31" s="72" t="s">
        <v>146</v>
      </c>
      <c r="C31" s="72" t="n">
        <v>0.3</v>
      </c>
      <c r="D31" s="72" t="n">
        <v>0.6</v>
      </c>
      <c r="E31" s="72" t="n">
        <v>51.3</v>
      </c>
      <c r="F31" s="72" t="n">
        <v>0.4</v>
      </c>
      <c r="G31" s="72" t="s">
        <v>57</v>
      </c>
      <c r="H31" s="72" t="s">
        <v>147</v>
      </c>
      <c r="I31" s="72" t="n">
        <v>0.7</v>
      </c>
      <c r="J31" s="58"/>
      <c r="K31" s="72" t="n">
        <v>122.1</v>
      </c>
      <c r="L31" s="73"/>
      <c r="M31" s="73"/>
      <c r="N31" s="36"/>
    </row>
    <row r="32" customFormat="false" ht="15" hidden="false" customHeight="true" outlineLevel="0" collapsed="false">
      <c r="A32" s="71" t="s">
        <v>41</v>
      </c>
      <c r="B32" s="72" t="s">
        <v>146</v>
      </c>
      <c r="C32" s="72" t="n">
        <v>243.7</v>
      </c>
      <c r="D32" s="72" t="n">
        <v>859.3</v>
      </c>
      <c r="E32" s="72" t="n">
        <v>28.4</v>
      </c>
      <c r="F32" s="72" t="n">
        <v>1.1</v>
      </c>
      <c r="G32" s="72" t="s">
        <v>148</v>
      </c>
      <c r="H32" s="72" t="s">
        <v>127</v>
      </c>
      <c r="I32" s="72" t="n">
        <v>244.8</v>
      </c>
      <c r="J32" s="58"/>
      <c r="K32" s="72" t="n">
        <v>28.5</v>
      </c>
      <c r="L32" s="73"/>
      <c r="M32" s="73"/>
      <c r="N32" s="36"/>
    </row>
    <row r="33" customFormat="false" ht="15" hidden="false" customHeight="true" outlineLevel="0" collapsed="false">
      <c r="A33" s="71" t="s">
        <v>41</v>
      </c>
      <c r="B33" s="72" t="s">
        <v>149</v>
      </c>
      <c r="C33" s="72" t="n">
        <v>85.2</v>
      </c>
      <c r="D33" s="72" t="n">
        <v>329.2</v>
      </c>
      <c r="E33" s="72" t="n">
        <v>25.9</v>
      </c>
      <c r="F33" s="72" t="n">
        <v>0.8</v>
      </c>
      <c r="G33" s="72" t="s">
        <v>52</v>
      </c>
      <c r="H33" s="72" t="s">
        <v>150</v>
      </c>
      <c r="I33" s="72" t="n">
        <v>85.9</v>
      </c>
      <c r="J33" s="58"/>
      <c r="K33" s="72" t="n">
        <v>26.1</v>
      </c>
      <c r="L33" s="73"/>
      <c r="M33" s="73"/>
      <c r="N33" s="36"/>
    </row>
    <row r="34" customFormat="false" ht="15" hidden="false" customHeight="true" outlineLevel="0" collapsed="false">
      <c r="A34" s="71" t="s">
        <v>41</v>
      </c>
      <c r="B34" s="72" t="s">
        <v>151</v>
      </c>
      <c r="C34" s="72" t="n">
        <v>65</v>
      </c>
      <c r="D34" s="72" t="n">
        <v>239.8</v>
      </c>
      <c r="E34" s="72" t="n">
        <v>27.1</v>
      </c>
      <c r="F34" s="72" t="n">
        <v>1</v>
      </c>
      <c r="G34" s="72" t="s">
        <v>60</v>
      </c>
      <c r="H34" s="72" t="s">
        <v>139</v>
      </c>
      <c r="I34" s="72" t="n">
        <v>66</v>
      </c>
      <c r="J34" s="58"/>
      <c r="K34" s="72" t="n">
        <v>27.5</v>
      </c>
      <c r="L34" s="73"/>
      <c r="M34" s="73"/>
      <c r="N34" s="36"/>
    </row>
    <row r="35" customFormat="false" ht="15" hidden="false" customHeight="true" outlineLevel="0" collapsed="false">
      <c r="A35" s="71"/>
      <c r="B35" s="72" t="s">
        <v>152</v>
      </c>
      <c r="C35" s="72" t="n">
        <v>0.1</v>
      </c>
      <c r="D35" s="72" t="n">
        <v>0.2</v>
      </c>
      <c r="E35" s="72" t="n">
        <v>50</v>
      </c>
      <c r="F35" s="72" t="n">
        <v>0.4</v>
      </c>
      <c r="G35" s="72" t="s">
        <v>60</v>
      </c>
      <c r="H35" s="72" t="s">
        <v>153</v>
      </c>
      <c r="I35" s="72" t="n">
        <v>0.5</v>
      </c>
      <c r="J35" s="58"/>
      <c r="K35" s="72" t="n">
        <v>281.3</v>
      </c>
      <c r="L35" s="73"/>
      <c r="M35" s="73"/>
      <c r="N35" s="36"/>
    </row>
    <row r="36" customFormat="false" ht="15" hidden="false" customHeight="true" outlineLevel="0" collapsed="false">
      <c r="A36" s="71" t="s">
        <v>41</v>
      </c>
      <c r="B36" s="72" t="s">
        <v>152</v>
      </c>
      <c r="C36" s="72" t="n">
        <v>191.4</v>
      </c>
      <c r="D36" s="72" t="n">
        <v>680.5</v>
      </c>
      <c r="E36" s="72" t="n">
        <v>28.1</v>
      </c>
      <c r="F36" s="72" t="n">
        <v>1.7</v>
      </c>
      <c r="G36" s="72" t="s">
        <v>154</v>
      </c>
      <c r="H36" s="72" t="s">
        <v>80</v>
      </c>
      <c r="I36" s="72" t="n">
        <v>193.2</v>
      </c>
      <c r="J36" s="58"/>
      <c r="K36" s="72" t="n">
        <v>28.4</v>
      </c>
      <c r="L36" s="73"/>
      <c r="M36" s="73"/>
      <c r="N36" s="36"/>
    </row>
    <row r="37" customFormat="false" ht="15" hidden="false" customHeight="true" outlineLevel="0" collapsed="false">
      <c r="A37" s="71" t="s">
        <v>41</v>
      </c>
      <c r="B37" s="72" t="s">
        <v>155</v>
      </c>
      <c r="C37" s="72" t="n">
        <v>182.7</v>
      </c>
      <c r="D37" s="72" t="n">
        <v>662.8</v>
      </c>
      <c r="E37" s="72" t="n">
        <v>27.6</v>
      </c>
      <c r="F37" s="72" t="n">
        <v>1</v>
      </c>
      <c r="G37" s="72" t="s">
        <v>125</v>
      </c>
      <c r="H37" s="72" t="s">
        <v>156</v>
      </c>
      <c r="I37" s="72" t="n">
        <v>183.7</v>
      </c>
      <c r="J37" s="58"/>
      <c r="K37" s="72" t="n">
        <v>27.7</v>
      </c>
      <c r="L37" s="73"/>
      <c r="M37" s="73"/>
      <c r="N37" s="36"/>
    </row>
    <row r="38" customFormat="false" ht="15" hidden="false" customHeight="true" outlineLevel="0" collapsed="false">
      <c r="A38" s="71" t="s">
        <v>41</v>
      </c>
      <c r="B38" s="72" t="s">
        <v>157</v>
      </c>
      <c r="C38" s="72" t="n">
        <v>171.4</v>
      </c>
      <c r="D38" s="72" t="n">
        <v>646.2</v>
      </c>
      <c r="E38" s="72" t="n">
        <v>26.5</v>
      </c>
      <c r="F38" s="72" t="n">
        <v>0.5</v>
      </c>
      <c r="G38" s="72" t="s">
        <v>148</v>
      </c>
      <c r="H38" s="72" t="s">
        <v>142</v>
      </c>
      <c r="I38" s="72" t="n">
        <v>171.9</v>
      </c>
      <c r="J38" s="58"/>
      <c r="K38" s="72" t="n">
        <v>26.6</v>
      </c>
      <c r="L38" s="73"/>
      <c r="M38" s="73"/>
      <c r="N38" s="36"/>
    </row>
    <row r="39" customFormat="false" ht="15" hidden="false" customHeight="true" outlineLevel="0" collapsed="false">
      <c r="A39" s="71"/>
      <c r="B39" s="72" t="s">
        <v>158</v>
      </c>
      <c r="C39" s="72" t="n">
        <v>0.7</v>
      </c>
      <c r="D39" s="72" t="n">
        <v>2.8</v>
      </c>
      <c r="E39" s="72" t="n">
        <v>24.1</v>
      </c>
      <c r="F39" s="72" t="n">
        <v>0.3</v>
      </c>
      <c r="G39" s="72" t="s">
        <v>79</v>
      </c>
      <c r="H39" s="72" t="s">
        <v>159</v>
      </c>
      <c r="I39" s="72" t="n">
        <v>0.9</v>
      </c>
      <c r="J39" s="58"/>
      <c r="K39" s="72" t="n">
        <v>33.5</v>
      </c>
      <c r="L39" s="73"/>
      <c r="M39" s="73"/>
      <c r="N39" s="36"/>
    </row>
    <row r="40" customFormat="false" ht="15" hidden="false" customHeight="true" outlineLevel="0" collapsed="false">
      <c r="A40" s="71" t="s">
        <v>41</v>
      </c>
      <c r="B40" s="72" t="s">
        <v>158</v>
      </c>
      <c r="C40" s="72" t="n">
        <v>166.7</v>
      </c>
      <c r="D40" s="72" t="n">
        <v>652.7</v>
      </c>
      <c r="E40" s="72" t="n">
        <v>25.5</v>
      </c>
      <c r="F40" s="72" t="n">
        <v>1.5</v>
      </c>
      <c r="G40" s="72" t="s">
        <v>90</v>
      </c>
      <c r="H40" s="72" t="s">
        <v>53</v>
      </c>
      <c r="I40" s="72" t="n">
        <v>168.2</v>
      </c>
      <c r="J40" s="58"/>
      <c r="K40" s="72" t="n">
        <v>25.8</v>
      </c>
      <c r="L40" s="73"/>
      <c r="M40" s="73"/>
      <c r="N40" s="36"/>
    </row>
    <row r="41" customFormat="false" ht="15" hidden="false" customHeight="true" outlineLevel="0" collapsed="false">
      <c r="A41" s="71" t="s">
        <v>41</v>
      </c>
      <c r="B41" s="72" t="s">
        <v>160</v>
      </c>
      <c r="C41" s="72" t="n">
        <v>109.2</v>
      </c>
      <c r="D41" s="72" t="n">
        <v>410.1</v>
      </c>
      <c r="E41" s="72" t="n">
        <v>26.6</v>
      </c>
      <c r="F41" s="72" t="n">
        <v>0.2</v>
      </c>
      <c r="G41" s="72" t="s">
        <v>57</v>
      </c>
      <c r="H41" s="72" t="s">
        <v>73</v>
      </c>
      <c r="I41" s="72" t="n">
        <v>109.4</v>
      </c>
      <c r="J41" s="58"/>
      <c r="K41" s="72" t="n">
        <v>26.7</v>
      </c>
      <c r="L41" s="73"/>
      <c r="M41" s="73"/>
      <c r="N41" s="36"/>
    </row>
    <row r="42" customFormat="false" ht="15" hidden="false" customHeight="true" outlineLevel="0" collapsed="false">
      <c r="A42" s="71" t="s">
        <v>41</v>
      </c>
      <c r="B42" s="72" t="s">
        <v>161</v>
      </c>
      <c r="C42" s="72" t="n">
        <v>68.2</v>
      </c>
      <c r="D42" s="72" t="n">
        <v>249.7</v>
      </c>
      <c r="E42" s="72" t="n">
        <v>27.3</v>
      </c>
      <c r="F42" s="72" t="n">
        <v>0.8</v>
      </c>
      <c r="G42" s="72" t="s">
        <v>125</v>
      </c>
      <c r="H42" s="72" t="s">
        <v>61</v>
      </c>
      <c r="I42" s="72" t="n">
        <v>69</v>
      </c>
      <c r="J42" s="58"/>
      <c r="K42" s="72" t="n">
        <v>27.6</v>
      </c>
      <c r="L42" s="73"/>
      <c r="M42" s="73"/>
      <c r="N42" s="36"/>
    </row>
    <row r="43" customFormat="false" ht="15" hidden="false" customHeight="true" outlineLevel="0" collapsed="false">
      <c r="A43" s="71"/>
      <c r="B43" s="72" t="s">
        <v>162</v>
      </c>
      <c r="C43" s="72" t="n">
        <v>0.2</v>
      </c>
      <c r="D43" s="72" t="n">
        <v>0.4</v>
      </c>
      <c r="E43" s="72" t="n">
        <v>48.3</v>
      </c>
      <c r="F43" s="72" t="n">
        <v>0.2</v>
      </c>
      <c r="G43" s="72" t="s">
        <v>60</v>
      </c>
      <c r="H43" s="72" t="s">
        <v>66</v>
      </c>
      <c r="I43" s="72" t="n">
        <v>0.4</v>
      </c>
      <c r="J43" s="58"/>
      <c r="K43" s="72" t="n">
        <v>96.6</v>
      </c>
      <c r="L43" s="73"/>
      <c r="M43" s="73"/>
      <c r="N43" s="36"/>
    </row>
    <row r="44" customFormat="false" ht="15" hidden="false" customHeight="true" outlineLevel="0" collapsed="false">
      <c r="A44" s="71" t="s">
        <v>41</v>
      </c>
      <c r="B44" s="72" t="s">
        <v>162</v>
      </c>
      <c r="C44" s="72" t="n">
        <v>218.4</v>
      </c>
      <c r="D44" s="72" t="n">
        <v>810.4</v>
      </c>
      <c r="E44" s="72" t="n">
        <v>27</v>
      </c>
      <c r="F44" s="72" t="n">
        <v>1.2</v>
      </c>
      <c r="G44" s="72" t="s">
        <v>72</v>
      </c>
      <c r="H44" s="72" t="s">
        <v>130</v>
      </c>
      <c r="I44" s="72" t="n">
        <v>219.5</v>
      </c>
      <c r="J44" s="58"/>
      <c r="K44" s="72" t="n">
        <v>27.1</v>
      </c>
      <c r="L44" s="73"/>
      <c r="M44" s="73"/>
      <c r="N44" s="36"/>
    </row>
    <row r="45" customFormat="false" ht="15" hidden="false" customHeight="true" outlineLevel="0" collapsed="false">
      <c r="A45" s="71" t="s">
        <v>41</v>
      </c>
      <c r="B45" s="72" t="s">
        <v>163</v>
      </c>
      <c r="C45" s="72" t="n">
        <v>144.5</v>
      </c>
      <c r="D45" s="72" t="n">
        <v>555.5</v>
      </c>
      <c r="E45" s="72" t="n">
        <v>26</v>
      </c>
      <c r="F45" s="72" t="n">
        <v>0.9</v>
      </c>
      <c r="G45" s="72" t="s">
        <v>148</v>
      </c>
      <c r="H45" s="72" t="s">
        <v>89</v>
      </c>
      <c r="I45" s="72" t="n">
        <v>145.5</v>
      </c>
      <c r="J45" s="58"/>
      <c r="K45" s="72" t="n">
        <v>26.2</v>
      </c>
      <c r="L45" s="73"/>
      <c r="M45" s="73"/>
      <c r="N45" s="36"/>
    </row>
    <row r="46" customFormat="false" ht="15" hidden="false" customHeight="true" outlineLevel="0" collapsed="false">
      <c r="A46" s="57"/>
      <c r="B46" s="64" t="s">
        <v>164</v>
      </c>
      <c r="C46" s="72" t="n">
        <v>3663.1</v>
      </c>
      <c r="D46" s="72" t="n">
        <v>13751.5</v>
      </c>
      <c r="E46" s="72" t="n">
        <v>26.6</v>
      </c>
      <c r="F46" s="72" t="n">
        <v>29.6</v>
      </c>
      <c r="G46" s="72" t="s">
        <v>103</v>
      </c>
      <c r="H46" s="72" t="s">
        <v>165</v>
      </c>
      <c r="I46" s="72" t="n">
        <v>3692.7</v>
      </c>
      <c r="J46" s="58"/>
      <c r="K46" s="72" t="n">
        <v>26.9</v>
      </c>
      <c r="L46" s="73"/>
      <c r="M46" s="73"/>
      <c r="N46" s="36"/>
    </row>
    <row r="47" customFormat="false" ht="21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6"/>
      <c r="M47" s="36"/>
      <c r="N47" s="36"/>
    </row>
  </sheetData>
  <mergeCells count="6">
    <mergeCell ref="A2:B2"/>
    <mergeCell ref="C2:M3"/>
    <mergeCell ref="I5:M5"/>
    <mergeCell ref="I7:M7"/>
    <mergeCell ref="G8:H8"/>
    <mergeCell ref="I8:M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5.7"/>
    <col collapsed="false" customWidth="true" hidden="false" outlineLevel="0" max="2" min="2" style="74" width="10.99"/>
    <col collapsed="false" customWidth="true" hidden="false" outlineLevel="0" max="3" min="3" style="75" width="8.14"/>
    <col collapsed="false" customWidth="true" hidden="false" outlineLevel="0" max="4" min="4" style="75" width="9.56"/>
    <col collapsed="false" customWidth="true" hidden="false" outlineLevel="0" max="5" min="5" style="75" width="10.41"/>
    <col collapsed="false" customWidth="true" hidden="false" outlineLevel="0" max="6" min="6" style="75" width="11.28"/>
    <col collapsed="false" customWidth="true" hidden="false" outlineLevel="0" max="7" min="7" style="75" width="6.99"/>
    <col collapsed="false" customWidth="true" hidden="false" outlineLevel="0" max="8" min="8" style="75" width="12.7"/>
    <col collapsed="false" customWidth="true" hidden="false" outlineLevel="0" max="9" min="9" style="75" width="7.85"/>
    <col collapsed="false" customWidth="true" hidden="false" outlineLevel="0" max="10" min="10" style="75" width="6.41"/>
    <col collapsed="false" customWidth="true" hidden="false" outlineLevel="0" max="11" min="11" style="74" width="34.99"/>
    <col collapsed="false" customWidth="false" hidden="false" outlineLevel="0" max="257" min="12" style="74" width="9.14"/>
  </cols>
  <sheetData>
    <row r="1" customFormat="false" ht="15" hidden="false" customHeight="true" outlineLevel="0" collapsed="false">
      <c r="A1" s="76"/>
      <c r="B1" s="76"/>
      <c r="C1" s="77"/>
      <c r="D1" s="77"/>
      <c r="E1" s="77"/>
      <c r="F1" s="77"/>
      <c r="G1" s="77"/>
      <c r="H1" s="77"/>
      <c r="I1" s="77"/>
      <c r="J1" s="77"/>
      <c r="K1" s="76"/>
    </row>
    <row r="2" customFormat="false" ht="15" hidden="false" customHeight="true" outlineLevel="0" collapsed="false">
      <c r="A2" s="78" t="s">
        <v>105</v>
      </c>
      <c r="B2" s="78"/>
      <c r="C2" s="77"/>
      <c r="D2" s="77"/>
      <c r="E2" s="77"/>
      <c r="F2" s="77"/>
      <c r="G2" s="77"/>
      <c r="H2" s="77"/>
      <c r="I2" s="78"/>
      <c r="J2" s="78"/>
      <c r="K2" s="76"/>
    </row>
    <row r="3" customFormat="false" ht="15" hidden="false" customHeight="true" outlineLevel="0" collapsed="false">
      <c r="A3" s="76"/>
      <c r="B3" s="76"/>
      <c r="C3" s="77"/>
      <c r="D3" s="77"/>
      <c r="E3" s="77"/>
      <c r="F3" s="77"/>
      <c r="G3" s="77"/>
      <c r="H3" s="77"/>
      <c r="I3" s="77"/>
      <c r="J3" s="77"/>
      <c r="K3" s="76"/>
    </row>
    <row r="4" customFormat="false" ht="15" hidden="false" customHeight="true" outlineLevel="0" collapsed="false">
      <c r="A4" s="78" t="s">
        <v>106</v>
      </c>
      <c r="B4" s="78"/>
      <c r="C4" s="77"/>
      <c r="D4" s="77"/>
      <c r="E4" s="77"/>
      <c r="F4" s="77"/>
      <c r="G4" s="77"/>
      <c r="H4" s="77"/>
      <c r="I4" s="79"/>
      <c r="J4" s="79"/>
      <c r="K4" s="76"/>
    </row>
    <row r="5" customFormat="false" ht="15" hidden="false" customHeight="true" outlineLevel="0" collapsed="false">
      <c r="A5" s="76"/>
      <c r="B5" s="76"/>
      <c r="C5" s="65" t="s">
        <v>23</v>
      </c>
      <c r="D5" s="65"/>
      <c r="E5" s="65"/>
      <c r="F5" s="77"/>
      <c r="G5" s="65" t="s">
        <v>25</v>
      </c>
      <c r="H5" s="65"/>
      <c r="I5" s="65"/>
      <c r="J5" s="65"/>
      <c r="K5" s="76"/>
    </row>
    <row r="6" customFormat="false" ht="15" hidden="false" customHeight="true" outlineLevel="0" collapsed="false">
      <c r="A6" s="76"/>
      <c r="B6" s="76"/>
      <c r="C6" s="77"/>
      <c r="D6" s="77"/>
      <c r="E6" s="77"/>
      <c r="F6" s="77"/>
      <c r="G6" s="77"/>
      <c r="H6" s="77"/>
      <c r="I6" s="77"/>
      <c r="J6" s="77"/>
      <c r="K6" s="76"/>
    </row>
    <row r="7" customFormat="false" ht="15" hidden="false" customHeight="true" outlineLevel="0" collapsed="false">
      <c r="A7" s="80" t="s">
        <v>27</v>
      </c>
      <c r="B7" s="80" t="s">
        <v>28</v>
      </c>
      <c r="C7" s="65" t="s">
        <v>29</v>
      </c>
      <c r="D7" s="65" t="s">
        <v>30</v>
      </c>
      <c r="E7" s="65" t="s">
        <v>31</v>
      </c>
      <c r="F7" s="65" t="s">
        <v>29</v>
      </c>
      <c r="G7" s="65" t="s">
        <v>32</v>
      </c>
      <c r="H7" s="65" t="s">
        <v>31</v>
      </c>
      <c r="I7" s="65" t="s">
        <v>29</v>
      </c>
      <c r="J7" s="65" t="s">
        <v>31</v>
      </c>
      <c r="K7" s="76"/>
    </row>
    <row r="8" customFormat="false" ht="18" hidden="false" customHeight="true" outlineLevel="0" collapsed="false">
      <c r="A8" s="48" t="s">
        <v>33</v>
      </c>
      <c r="B8" s="48"/>
      <c r="C8" s="48"/>
      <c r="D8" s="48"/>
      <c r="E8" s="48"/>
      <c r="F8" s="48"/>
      <c r="G8" s="48"/>
      <c r="H8" s="48"/>
      <c r="I8" s="48"/>
      <c r="J8" s="48"/>
      <c r="K8" s="76"/>
    </row>
    <row r="9" customFormat="false" ht="18" hidden="false" customHeight="true" outlineLevel="0" collapsed="false">
      <c r="A9" s="81" t="s">
        <v>166</v>
      </c>
      <c r="B9" s="82" t="s">
        <v>167</v>
      </c>
      <c r="C9" s="83" t="n">
        <v>90.6</v>
      </c>
      <c r="D9" s="83" t="n">
        <v>338.2</v>
      </c>
      <c r="E9" s="83" t="n">
        <v>26.8</v>
      </c>
      <c r="F9" s="83" t="n">
        <v>1.1</v>
      </c>
      <c r="G9" s="83" t="s">
        <v>57</v>
      </c>
      <c r="H9" s="83" t="s">
        <v>168</v>
      </c>
      <c r="I9" s="83" t="n">
        <v>91.7</v>
      </c>
      <c r="J9" s="83" t="n">
        <v>27.1</v>
      </c>
      <c r="K9" s="76"/>
    </row>
    <row r="10" customFormat="false" ht="18" hidden="false" customHeight="true" outlineLevel="0" collapsed="false">
      <c r="A10" s="81" t="s">
        <v>41</v>
      </c>
      <c r="B10" s="82" t="s">
        <v>169</v>
      </c>
      <c r="C10" s="83" t="n">
        <v>59</v>
      </c>
      <c r="D10" s="83" t="n">
        <v>239.1</v>
      </c>
      <c r="E10" s="83" t="n">
        <v>24.7</v>
      </c>
      <c r="F10" s="83" t="n">
        <v>1</v>
      </c>
      <c r="G10" s="83" t="s">
        <v>95</v>
      </c>
      <c r="H10" s="83" t="s">
        <v>170</v>
      </c>
      <c r="I10" s="83" t="n">
        <v>60</v>
      </c>
      <c r="J10" s="83" t="n">
        <v>25.1</v>
      </c>
      <c r="K10" s="76"/>
    </row>
    <row r="11" customFormat="false" ht="18" hidden="false" customHeight="true" outlineLevel="0" collapsed="false">
      <c r="A11" s="81"/>
      <c r="B11" s="82" t="s">
        <v>171</v>
      </c>
      <c r="C11" s="83" t="n">
        <v>0.2</v>
      </c>
      <c r="D11" s="83" t="n">
        <v>0.4</v>
      </c>
      <c r="E11" s="83" t="n">
        <v>38.2</v>
      </c>
      <c r="F11" s="83" t="n">
        <v>0.6</v>
      </c>
      <c r="G11" s="83" t="s">
        <v>52</v>
      </c>
      <c r="H11" s="83" t="s">
        <v>172</v>
      </c>
      <c r="I11" s="83" t="n">
        <v>0.8</v>
      </c>
      <c r="J11" s="83" t="n">
        <v>170.8</v>
      </c>
      <c r="K11" s="76"/>
    </row>
    <row r="12" customFormat="false" ht="18" hidden="false" customHeight="true" outlineLevel="0" collapsed="false">
      <c r="A12" s="81" t="s">
        <v>41</v>
      </c>
      <c r="B12" s="82" t="s">
        <v>171</v>
      </c>
      <c r="C12" s="83" t="n">
        <v>192.2</v>
      </c>
      <c r="D12" s="83" t="n">
        <v>803</v>
      </c>
      <c r="E12" s="83" t="n">
        <v>23.9</v>
      </c>
      <c r="F12" s="83" t="n">
        <v>1.3</v>
      </c>
      <c r="G12" s="83" t="s">
        <v>116</v>
      </c>
      <c r="H12" s="83" t="s">
        <v>86</v>
      </c>
      <c r="I12" s="83" t="n">
        <v>193.5</v>
      </c>
      <c r="J12" s="83" t="n">
        <v>24.1</v>
      </c>
      <c r="K12" s="76"/>
    </row>
    <row r="13" customFormat="false" ht="18" hidden="false" customHeight="true" outlineLevel="0" collapsed="false">
      <c r="A13" s="81" t="s">
        <v>41</v>
      </c>
      <c r="B13" s="82" t="s">
        <v>173</v>
      </c>
      <c r="C13" s="83" t="n">
        <v>137.8</v>
      </c>
      <c r="D13" s="83" t="n">
        <v>586.2</v>
      </c>
      <c r="E13" s="83" t="n">
        <v>23.5</v>
      </c>
      <c r="F13" s="83" t="n">
        <v>0.7</v>
      </c>
      <c r="G13" s="83" t="s">
        <v>125</v>
      </c>
      <c r="H13" s="83" t="s">
        <v>44</v>
      </c>
      <c r="I13" s="83" t="n">
        <v>138.5</v>
      </c>
      <c r="J13" s="83" t="n">
        <v>23.6</v>
      </c>
      <c r="K13" s="76"/>
    </row>
    <row r="14" customFormat="false" ht="18" hidden="false" customHeight="true" outlineLevel="0" collapsed="false">
      <c r="A14" s="81" t="s">
        <v>41</v>
      </c>
      <c r="B14" s="82" t="s">
        <v>174</v>
      </c>
      <c r="C14" s="83" t="n">
        <v>159.7</v>
      </c>
      <c r="D14" s="83" t="n">
        <v>634</v>
      </c>
      <c r="E14" s="83" t="n">
        <v>25.2</v>
      </c>
      <c r="F14" s="83" t="n">
        <v>0.7</v>
      </c>
      <c r="G14" s="83" t="s">
        <v>148</v>
      </c>
      <c r="H14" s="83" t="s">
        <v>175</v>
      </c>
      <c r="I14" s="83" t="n">
        <v>160.3</v>
      </c>
      <c r="J14" s="83" t="n">
        <v>25.3</v>
      </c>
      <c r="K14" s="76"/>
    </row>
    <row r="15" customFormat="false" ht="18" hidden="false" customHeight="true" outlineLevel="0" collapsed="false">
      <c r="A15" s="81"/>
      <c r="B15" s="82" t="s">
        <v>176</v>
      </c>
      <c r="C15" s="83" t="n">
        <v>0.5</v>
      </c>
      <c r="D15" s="83" t="n">
        <v>1.8</v>
      </c>
      <c r="E15" s="83" t="n">
        <v>30</v>
      </c>
      <c r="F15" s="83" t="n">
        <v>1.8</v>
      </c>
      <c r="G15" s="83" t="s">
        <v>177</v>
      </c>
      <c r="H15" s="83" t="s">
        <v>178</v>
      </c>
      <c r="I15" s="83" t="n">
        <v>2.3</v>
      </c>
      <c r="J15" s="83" t="n">
        <v>128.1</v>
      </c>
      <c r="K15" s="76"/>
    </row>
    <row r="16" customFormat="false" ht="18" hidden="false" customHeight="true" outlineLevel="0" collapsed="false">
      <c r="A16" s="81" t="s">
        <v>41</v>
      </c>
      <c r="B16" s="82" t="s">
        <v>176</v>
      </c>
      <c r="C16" s="83" t="n">
        <v>201.9</v>
      </c>
      <c r="D16" s="83" t="n">
        <v>794.8</v>
      </c>
      <c r="E16" s="83" t="n">
        <v>25.4</v>
      </c>
      <c r="F16" s="83" t="n">
        <v>0.9</v>
      </c>
      <c r="G16" s="83" t="s">
        <v>121</v>
      </c>
      <c r="H16" s="83" t="s">
        <v>63</v>
      </c>
      <c r="I16" s="83" t="n">
        <v>202.8</v>
      </c>
      <c r="J16" s="83" t="n">
        <v>25.5</v>
      </c>
      <c r="K16" s="76"/>
    </row>
    <row r="17" customFormat="false" ht="18" hidden="false" customHeight="true" outlineLevel="0" collapsed="false">
      <c r="A17" s="81" t="s">
        <v>41</v>
      </c>
      <c r="B17" s="82" t="s">
        <v>179</v>
      </c>
      <c r="C17" s="83" t="n">
        <v>85.1</v>
      </c>
      <c r="D17" s="83" t="n">
        <v>352.9</v>
      </c>
      <c r="E17" s="83" t="n">
        <v>24.1</v>
      </c>
      <c r="F17" s="83" t="n">
        <v>0.2</v>
      </c>
      <c r="G17" s="83" t="s">
        <v>88</v>
      </c>
      <c r="H17" s="83" t="s">
        <v>180</v>
      </c>
      <c r="I17" s="83" t="n">
        <v>85.3</v>
      </c>
      <c r="J17" s="83" t="n">
        <v>24.2</v>
      </c>
      <c r="K17" s="76"/>
    </row>
    <row r="18" customFormat="false" ht="18" hidden="false" customHeight="true" outlineLevel="0" collapsed="false">
      <c r="A18" s="81" t="s">
        <v>41</v>
      </c>
      <c r="B18" s="82" t="s">
        <v>181</v>
      </c>
      <c r="C18" s="83" t="n">
        <v>60.3</v>
      </c>
      <c r="D18" s="83" t="n">
        <v>236.6</v>
      </c>
      <c r="E18" s="83" t="n">
        <v>25.5</v>
      </c>
      <c r="F18" s="83" t="n">
        <v>0.7</v>
      </c>
      <c r="G18" s="83" t="s">
        <v>88</v>
      </c>
      <c r="H18" s="83" t="s">
        <v>134</v>
      </c>
      <c r="I18" s="83" t="n">
        <v>61</v>
      </c>
      <c r="J18" s="83" t="n">
        <v>25.8</v>
      </c>
      <c r="K18" s="76"/>
    </row>
    <row r="19" customFormat="false" ht="18" hidden="false" customHeight="true" outlineLevel="0" collapsed="false">
      <c r="A19" s="81"/>
      <c r="B19" s="82" t="s">
        <v>182</v>
      </c>
      <c r="C19" s="83" t="n">
        <v>0.1</v>
      </c>
      <c r="D19" s="83" t="n">
        <v>0.2</v>
      </c>
      <c r="E19" s="83" t="n">
        <v>46.8</v>
      </c>
      <c r="F19" s="83" t="n">
        <v>1.3</v>
      </c>
      <c r="G19" s="83" t="s">
        <v>99</v>
      </c>
      <c r="H19" s="83" t="s">
        <v>66</v>
      </c>
      <c r="I19" s="83" t="n">
        <v>1.4</v>
      </c>
      <c r="J19" s="83" t="n">
        <v>604.3</v>
      </c>
      <c r="K19" s="76"/>
    </row>
    <row r="20" customFormat="false" ht="18" hidden="false" customHeight="true" outlineLevel="0" collapsed="false">
      <c r="A20" s="81" t="s">
        <v>41</v>
      </c>
      <c r="B20" s="82" t="s">
        <v>182</v>
      </c>
      <c r="C20" s="83" t="n">
        <v>206.1</v>
      </c>
      <c r="D20" s="83" t="n">
        <v>808</v>
      </c>
      <c r="E20" s="83" t="n">
        <v>25.5</v>
      </c>
      <c r="F20" s="83" t="n">
        <v>0.8</v>
      </c>
      <c r="G20" s="83" t="s">
        <v>99</v>
      </c>
      <c r="H20" s="83" t="s">
        <v>175</v>
      </c>
      <c r="I20" s="83" t="n">
        <v>206.9</v>
      </c>
      <c r="J20" s="83" t="n">
        <v>25.6</v>
      </c>
      <c r="K20" s="76"/>
    </row>
    <row r="21" customFormat="false" ht="18" hidden="false" customHeight="true" outlineLevel="0" collapsed="false">
      <c r="A21" s="81" t="s">
        <v>41</v>
      </c>
      <c r="B21" s="82" t="s">
        <v>183</v>
      </c>
      <c r="C21" s="83" t="n">
        <v>143.4</v>
      </c>
      <c r="D21" s="83" t="n">
        <v>573.9</v>
      </c>
      <c r="E21" s="83" t="n">
        <v>25</v>
      </c>
      <c r="F21" s="83" t="n">
        <v>0.7</v>
      </c>
      <c r="G21" s="83" t="s">
        <v>43</v>
      </c>
      <c r="H21" s="83" t="s">
        <v>184</v>
      </c>
      <c r="I21" s="83" t="n">
        <v>144.1</v>
      </c>
      <c r="J21" s="83" t="n">
        <v>25.1</v>
      </c>
      <c r="K21" s="76"/>
    </row>
    <row r="22" customFormat="false" ht="18" hidden="false" customHeight="true" outlineLevel="0" collapsed="false">
      <c r="A22" s="81" t="s">
        <v>41</v>
      </c>
      <c r="B22" s="82" t="s">
        <v>185</v>
      </c>
      <c r="C22" s="83" t="n">
        <v>176.4</v>
      </c>
      <c r="D22" s="83" t="n">
        <v>664.4</v>
      </c>
      <c r="E22" s="83" t="n">
        <v>26.5</v>
      </c>
      <c r="F22" s="83" t="n">
        <v>0.7</v>
      </c>
      <c r="G22" s="83" t="s">
        <v>186</v>
      </c>
      <c r="H22" s="83" t="s">
        <v>58</v>
      </c>
      <c r="I22" s="83" t="n">
        <v>177</v>
      </c>
      <c r="J22" s="83" t="n">
        <v>26.6</v>
      </c>
      <c r="K22" s="76"/>
    </row>
    <row r="23" customFormat="false" ht="18" hidden="false" customHeight="true" outlineLevel="0" collapsed="false">
      <c r="A23" s="81"/>
      <c r="B23" s="82" t="s">
        <v>187</v>
      </c>
      <c r="C23" s="83" t="n">
        <v>0.1</v>
      </c>
      <c r="D23" s="83" t="n">
        <v>0.2</v>
      </c>
      <c r="E23" s="83" t="n">
        <v>39.1</v>
      </c>
      <c r="F23" s="83" t="n">
        <v>0.6</v>
      </c>
      <c r="G23" s="83" t="s">
        <v>45</v>
      </c>
      <c r="H23" s="83" t="s">
        <v>188</v>
      </c>
      <c r="I23" s="83" t="n">
        <v>0.7</v>
      </c>
      <c r="J23" s="83" t="n">
        <v>313</v>
      </c>
      <c r="K23" s="76"/>
    </row>
    <row r="24" customFormat="false" ht="18" hidden="false" customHeight="true" outlineLevel="0" collapsed="false">
      <c r="A24" s="81" t="s">
        <v>41</v>
      </c>
      <c r="B24" s="82" t="s">
        <v>187</v>
      </c>
      <c r="C24" s="83" t="n">
        <v>214.7</v>
      </c>
      <c r="D24" s="83" t="n">
        <v>865.3</v>
      </c>
      <c r="E24" s="83" t="n">
        <v>24.8</v>
      </c>
      <c r="F24" s="83" t="n">
        <v>1.3</v>
      </c>
      <c r="G24" s="83" t="s">
        <v>186</v>
      </c>
      <c r="H24" s="83" t="s">
        <v>68</v>
      </c>
      <c r="I24" s="83" t="n">
        <v>216</v>
      </c>
      <c r="J24" s="83" t="n">
        <v>25</v>
      </c>
      <c r="K24" s="76"/>
    </row>
    <row r="25" customFormat="false" ht="18" hidden="false" customHeight="true" outlineLevel="0" collapsed="false">
      <c r="A25" s="81" t="s">
        <v>41</v>
      </c>
      <c r="B25" s="82" t="s">
        <v>189</v>
      </c>
      <c r="C25" s="83" t="n">
        <v>77.6</v>
      </c>
      <c r="D25" s="83" t="n">
        <v>329</v>
      </c>
      <c r="E25" s="83" t="n">
        <v>23.6</v>
      </c>
      <c r="F25" s="83" t="n">
        <v>0.1</v>
      </c>
      <c r="G25" s="83" t="s">
        <v>52</v>
      </c>
      <c r="H25" s="83" t="s">
        <v>190</v>
      </c>
      <c r="I25" s="83" t="n">
        <v>77.7</v>
      </c>
      <c r="J25" s="83" t="n">
        <v>23.6</v>
      </c>
      <c r="K25" s="76"/>
    </row>
    <row r="26" customFormat="false" ht="18" hidden="false" customHeight="true" outlineLevel="0" collapsed="false">
      <c r="A26" s="81" t="s">
        <v>41</v>
      </c>
      <c r="B26" s="82" t="s">
        <v>191</v>
      </c>
      <c r="C26" s="83" t="n">
        <v>62</v>
      </c>
      <c r="D26" s="83" t="n">
        <v>234.5</v>
      </c>
      <c r="E26" s="83" t="n">
        <v>26.5</v>
      </c>
      <c r="F26" s="83" t="n">
        <v>1</v>
      </c>
      <c r="G26" s="83" t="s">
        <v>57</v>
      </c>
      <c r="H26" s="83" t="s">
        <v>192</v>
      </c>
      <c r="I26" s="83" t="n">
        <v>63</v>
      </c>
      <c r="J26" s="83" t="n">
        <v>26.9</v>
      </c>
      <c r="K26" s="76"/>
    </row>
    <row r="27" customFormat="false" ht="18" hidden="false" customHeight="true" outlineLevel="0" collapsed="false">
      <c r="A27" s="81"/>
      <c r="B27" s="82" t="s">
        <v>193</v>
      </c>
      <c r="C27" s="83" t="n">
        <v>0.2</v>
      </c>
      <c r="D27" s="83" t="n">
        <v>0.4</v>
      </c>
      <c r="E27" s="83" t="n">
        <v>53.7</v>
      </c>
      <c r="F27" s="83" t="n">
        <v>0.4</v>
      </c>
      <c r="G27" s="83" t="s">
        <v>60</v>
      </c>
      <c r="H27" s="83" t="s">
        <v>194</v>
      </c>
      <c r="I27" s="83" t="n">
        <v>0.7</v>
      </c>
      <c r="J27" s="83" t="n">
        <v>158.5</v>
      </c>
      <c r="K27" s="76"/>
    </row>
    <row r="28" customFormat="false" ht="18" hidden="false" customHeight="true" outlineLevel="0" collapsed="false">
      <c r="A28" s="81" t="s">
        <v>41</v>
      </c>
      <c r="B28" s="82" t="s">
        <v>193</v>
      </c>
      <c r="C28" s="83" t="n">
        <v>198.9</v>
      </c>
      <c r="D28" s="83" t="n">
        <v>776.3</v>
      </c>
      <c r="E28" s="83" t="n">
        <v>25.6</v>
      </c>
      <c r="F28" s="83" t="n">
        <v>1.5</v>
      </c>
      <c r="G28" s="83" t="s">
        <v>195</v>
      </c>
      <c r="H28" s="83" t="s">
        <v>130</v>
      </c>
      <c r="I28" s="83" t="n">
        <v>200.4</v>
      </c>
      <c r="J28" s="83" t="n">
        <v>25.8</v>
      </c>
      <c r="K28" s="76"/>
    </row>
    <row r="29" customFormat="false" ht="18" hidden="false" customHeight="true" outlineLevel="0" collapsed="false">
      <c r="A29" s="81" t="s">
        <v>41</v>
      </c>
      <c r="B29" s="82" t="s">
        <v>196</v>
      </c>
      <c r="C29" s="83" t="n">
        <v>152.4</v>
      </c>
      <c r="D29" s="83" t="n">
        <v>597.7</v>
      </c>
      <c r="E29" s="83" t="n">
        <v>25.5</v>
      </c>
      <c r="F29" s="83" t="n">
        <v>0.7</v>
      </c>
      <c r="G29" s="83" t="s">
        <v>99</v>
      </c>
      <c r="H29" s="83" t="s">
        <v>91</v>
      </c>
      <c r="I29" s="83" t="n">
        <v>153.1</v>
      </c>
      <c r="J29" s="83" t="n">
        <v>25.6</v>
      </c>
      <c r="K29" s="76"/>
    </row>
    <row r="30" customFormat="false" ht="18" hidden="false" customHeight="true" outlineLevel="0" collapsed="false">
      <c r="A30" s="82" t="s">
        <v>41</v>
      </c>
      <c r="B30" s="82" t="s">
        <v>197</v>
      </c>
      <c r="C30" s="83" t="n">
        <v>175.4</v>
      </c>
      <c r="D30" s="83" t="n">
        <v>687.9</v>
      </c>
      <c r="E30" s="83" t="n">
        <v>25.5</v>
      </c>
      <c r="F30" s="83" t="n">
        <v>1.2</v>
      </c>
      <c r="G30" s="83" t="s">
        <v>99</v>
      </c>
      <c r="H30" s="83" t="s">
        <v>198</v>
      </c>
      <c r="I30" s="83" t="n">
        <v>176.6</v>
      </c>
      <c r="J30" s="83" t="n">
        <v>25.7</v>
      </c>
      <c r="K30" s="76"/>
    </row>
    <row r="31" customFormat="false" ht="18" hidden="false" customHeight="true" outlineLevel="0" collapsed="false">
      <c r="A31" s="82"/>
      <c r="B31" s="82" t="s">
        <v>199</v>
      </c>
      <c r="C31" s="83" t="n">
        <v>0.3</v>
      </c>
      <c r="D31" s="83" t="n">
        <v>0.6</v>
      </c>
      <c r="E31" s="83" t="n">
        <v>60.9</v>
      </c>
      <c r="F31" s="83" t="n">
        <v>0.4</v>
      </c>
      <c r="G31" s="83" t="s">
        <v>70</v>
      </c>
      <c r="H31" s="83" t="s">
        <v>113</v>
      </c>
      <c r="I31" s="83" t="n">
        <v>0.7</v>
      </c>
      <c r="J31" s="83" t="n">
        <v>123.5</v>
      </c>
      <c r="K31" s="76"/>
    </row>
    <row r="32" customFormat="false" ht="18" hidden="false" customHeight="true" outlineLevel="0" collapsed="false">
      <c r="A32" s="82" t="s">
        <v>41</v>
      </c>
      <c r="B32" s="82" t="s">
        <v>199</v>
      </c>
      <c r="C32" s="83" t="n">
        <v>197.6</v>
      </c>
      <c r="D32" s="83" t="n">
        <v>794.6</v>
      </c>
      <c r="E32" s="83" t="n">
        <v>24.9</v>
      </c>
      <c r="F32" s="83" t="n">
        <v>1.7</v>
      </c>
      <c r="G32" s="83" t="s">
        <v>200</v>
      </c>
      <c r="H32" s="83" t="s">
        <v>184</v>
      </c>
      <c r="I32" s="83" t="n">
        <v>199.2</v>
      </c>
      <c r="J32" s="83" t="n">
        <v>25.1</v>
      </c>
      <c r="K32" s="76"/>
    </row>
    <row r="33" customFormat="false" ht="18" hidden="false" customHeight="true" outlineLevel="0" collapsed="false">
      <c r="A33" s="82" t="s">
        <v>41</v>
      </c>
      <c r="B33" s="82" t="s">
        <v>201</v>
      </c>
      <c r="C33" s="83" t="n">
        <v>84.6</v>
      </c>
      <c r="D33" s="83" t="n">
        <v>338.7</v>
      </c>
      <c r="E33" s="83" t="n">
        <v>25</v>
      </c>
      <c r="F33" s="83" t="n">
        <v>0.1</v>
      </c>
      <c r="G33" s="83" t="s">
        <v>52</v>
      </c>
      <c r="H33" s="83" t="s">
        <v>202</v>
      </c>
      <c r="I33" s="83" t="n">
        <v>84.6</v>
      </c>
      <c r="J33" s="83" t="n">
        <v>25</v>
      </c>
      <c r="K33" s="76"/>
    </row>
    <row r="34" customFormat="false" ht="17.25" hidden="false" customHeight="true" outlineLevel="0" collapsed="false">
      <c r="A34" s="82" t="s">
        <v>41</v>
      </c>
      <c r="B34" s="82" t="s">
        <v>203</v>
      </c>
      <c r="C34" s="83" t="n">
        <v>63.3</v>
      </c>
      <c r="D34" s="83" t="n">
        <v>237.1</v>
      </c>
      <c r="E34" s="83" t="n">
        <v>26.7</v>
      </c>
      <c r="F34" s="83" t="n">
        <v>0.7</v>
      </c>
      <c r="G34" s="83" t="s">
        <v>52</v>
      </c>
      <c r="H34" s="83" t="s">
        <v>204</v>
      </c>
      <c r="I34" s="83" t="n">
        <v>64</v>
      </c>
      <c r="J34" s="83" t="n">
        <v>27</v>
      </c>
      <c r="K34" s="76"/>
    </row>
    <row r="35" customFormat="false" ht="17.25" hidden="false" customHeight="true" outlineLevel="0" collapsed="false">
      <c r="A35" s="82"/>
      <c r="B35" s="82" t="s">
        <v>205</v>
      </c>
      <c r="C35" s="83" t="n">
        <v>0</v>
      </c>
      <c r="D35" s="83" t="n">
        <v>0.3</v>
      </c>
      <c r="E35" s="83" t="n">
        <v>19.2</v>
      </c>
      <c r="F35" s="83" t="n">
        <v>0.6</v>
      </c>
      <c r="G35" s="83" t="s">
        <v>79</v>
      </c>
      <c r="H35" s="83" t="s">
        <v>206</v>
      </c>
      <c r="I35" s="83" t="n">
        <v>0.7</v>
      </c>
      <c r="J35" s="83" t="n">
        <v>265.4</v>
      </c>
      <c r="K35" s="76"/>
    </row>
    <row r="36" customFormat="false" ht="18" hidden="false" customHeight="true" outlineLevel="0" collapsed="false">
      <c r="A36" s="82" t="s">
        <v>41</v>
      </c>
      <c r="B36" s="82" t="s">
        <v>205</v>
      </c>
      <c r="C36" s="83" t="n">
        <v>193</v>
      </c>
      <c r="D36" s="83" t="n">
        <v>760.1</v>
      </c>
      <c r="E36" s="83" t="n">
        <v>25.4</v>
      </c>
      <c r="F36" s="83" t="n">
        <v>1.5</v>
      </c>
      <c r="G36" s="83" t="s">
        <v>207</v>
      </c>
      <c r="H36" s="83" t="s">
        <v>208</v>
      </c>
      <c r="I36" s="83" t="n">
        <v>194.5</v>
      </c>
      <c r="J36" s="83" t="n">
        <v>25.6</v>
      </c>
      <c r="K36" s="76"/>
    </row>
    <row r="37" customFormat="false" ht="18" hidden="false" customHeight="true" outlineLevel="0" collapsed="false">
      <c r="A37" s="82" t="s">
        <v>41</v>
      </c>
      <c r="B37" s="82" t="s">
        <v>209</v>
      </c>
      <c r="C37" s="83" t="n">
        <v>152.7</v>
      </c>
      <c r="D37" s="83" t="n">
        <v>596.3</v>
      </c>
      <c r="E37" s="83" t="n">
        <v>25.6</v>
      </c>
      <c r="F37" s="83" t="n">
        <v>0.5</v>
      </c>
      <c r="G37" s="83" t="s">
        <v>112</v>
      </c>
      <c r="H37" s="83" t="s">
        <v>210</v>
      </c>
      <c r="I37" s="83" t="n">
        <v>153.2</v>
      </c>
      <c r="J37" s="83" t="n">
        <v>25.7</v>
      </c>
      <c r="K37" s="76"/>
    </row>
    <row r="38" customFormat="false" ht="18" hidden="false" customHeight="true" outlineLevel="0" collapsed="false">
      <c r="A38" s="82" t="s">
        <v>41</v>
      </c>
      <c r="B38" s="82" t="s">
        <v>211</v>
      </c>
      <c r="C38" s="83" t="n">
        <v>177.5</v>
      </c>
      <c r="D38" s="83" t="n">
        <v>679.7</v>
      </c>
      <c r="E38" s="83" t="n">
        <v>26.1</v>
      </c>
      <c r="F38" s="83" t="n">
        <v>1</v>
      </c>
      <c r="G38" s="83" t="s">
        <v>144</v>
      </c>
      <c r="H38" s="83" t="s">
        <v>212</v>
      </c>
      <c r="I38" s="83" t="n">
        <v>178.5</v>
      </c>
      <c r="J38" s="83" t="n">
        <v>26.3</v>
      </c>
      <c r="K38" s="76"/>
    </row>
    <row r="39" customFormat="false" ht="18" hidden="false" customHeight="true" outlineLevel="0" collapsed="false">
      <c r="A39" s="82"/>
      <c r="B39" s="82" t="s">
        <v>213</v>
      </c>
      <c r="C39" s="83" t="n">
        <v>0.2</v>
      </c>
      <c r="D39" s="83" t="n">
        <v>0.5</v>
      </c>
      <c r="E39" s="83" t="n">
        <v>38.7</v>
      </c>
      <c r="F39" s="83" t="n">
        <v>0.4</v>
      </c>
      <c r="G39" s="83" t="s">
        <v>60</v>
      </c>
      <c r="H39" s="83" t="s">
        <v>214</v>
      </c>
      <c r="I39" s="83" t="n">
        <v>0.5</v>
      </c>
      <c r="J39" s="83" t="n">
        <v>116.1</v>
      </c>
      <c r="K39" s="76"/>
    </row>
    <row r="40" customFormat="false" ht="18" hidden="false" customHeight="true" outlineLevel="0" collapsed="false">
      <c r="A40" s="82" t="s">
        <v>41</v>
      </c>
      <c r="B40" s="82" t="s">
        <v>213</v>
      </c>
      <c r="C40" s="83" t="n">
        <v>208.9</v>
      </c>
      <c r="D40" s="83" t="n">
        <v>792.6</v>
      </c>
      <c r="E40" s="83" t="n">
        <v>26.4</v>
      </c>
      <c r="F40" s="83" t="n">
        <v>1.4</v>
      </c>
      <c r="G40" s="83" t="s">
        <v>195</v>
      </c>
      <c r="H40" s="83" t="s">
        <v>215</v>
      </c>
      <c r="I40" s="83" t="n">
        <v>210.3</v>
      </c>
      <c r="J40" s="83" t="n">
        <v>26.5</v>
      </c>
      <c r="K40" s="76"/>
    </row>
    <row r="41" customFormat="false" ht="18" hidden="false" customHeight="true" outlineLevel="0" collapsed="false">
      <c r="A41" s="82" t="s">
        <v>41</v>
      </c>
      <c r="B41" s="82" t="s">
        <v>216</v>
      </c>
      <c r="C41" s="83" t="n">
        <v>89.5</v>
      </c>
      <c r="D41" s="83" t="n">
        <v>357.5</v>
      </c>
      <c r="E41" s="83" t="n">
        <v>25</v>
      </c>
      <c r="F41" s="83" t="n">
        <v>0.1</v>
      </c>
      <c r="G41" s="83" t="s">
        <v>177</v>
      </c>
      <c r="H41" s="83" t="s">
        <v>132</v>
      </c>
      <c r="I41" s="83" t="n">
        <v>89.6</v>
      </c>
      <c r="J41" s="83" t="n">
        <v>25.1</v>
      </c>
      <c r="K41" s="76"/>
    </row>
    <row r="42" customFormat="false" ht="15" hidden="false" customHeight="true" outlineLevel="0" collapsed="false">
      <c r="A42" s="80" t="s">
        <v>26</v>
      </c>
      <c r="B42" s="76"/>
      <c r="C42" s="65" t="n">
        <v>3562.3</v>
      </c>
      <c r="D42" s="65" t="n">
        <v>14083</v>
      </c>
      <c r="E42" s="77"/>
      <c r="F42" s="65" t="n">
        <v>27.6</v>
      </c>
      <c r="G42" s="77"/>
      <c r="H42" s="77"/>
      <c r="I42" s="65" t="n">
        <v>3589.8</v>
      </c>
      <c r="J42" s="77"/>
      <c r="K42" s="76"/>
    </row>
  </sheetData>
  <mergeCells count="5">
    <mergeCell ref="I2:J2"/>
    <mergeCell ref="I4:J4"/>
    <mergeCell ref="C5:E5"/>
    <mergeCell ref="G5:I5"/>
    <mergeCell ref="A8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36" activeCellId="0" sqref="T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7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6" min="5" style="0" width="6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5" min="15" style="0" width="5.71"/>
    <col collapsed="false" customWidth="true" hidden="false" outlineLevel="0" max="16" min="16" style="0" width="4.99"/>
    <col collapsed="false" customWidth="true" hidden="false" outlineLevel="0" max="17" min="17" style="0" width="6.7"/>
  </cols>
  <sheetData>
    <row r="22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7:38:55Z</dcterms:created>
  <dc:creator>Pierre-Pascal ETOUNDI-LINGOM</dc:creator>
  <dc:description/>
  <dc:language>en-US</dc:language>
  <cp:lastModifiedBy>HITEC</cp:lastModifiedBy>
  <cp:lastPrinted>2017-01-24T13:26:45Z</cp:lastPrinted>
  <dcterms:modified xsi:type="dcterms:W3CDTF">2017-01-24T15:01:45Z</dcterms:modified>
  <cp:revision>0</cp:revision>
  <dc:subject/>
  <dc:title/>
</cp:coreProperties>
</file>